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 pic." sheetId="1" state="visible" r:id="rId2"/>
    <sheet name="1103 kw - 1800 P2" sheetId="2" state="visible" r:id="rId3"/>
    <sheet name="1029 kw - 1800 P1" sheetId="3" state="visible" r:id="rId4"/>
    <sheet name="956kw - 1800 P1" sheetId="4" state="visible" r:id="rId5"/>
  </sheets>
  <definedNames>
    <definedName function="false" hidden="false" localSheetId="1" name="NbrCylindre" vbProcedure="false">'1103 kw - 1800 P2'!$BG$6</definedName>
    <definedName function="false" hidden="false" localSheetId="2" name="NbrCylindre" vbProcedure="false">'1029 kw - 1800 P1'!$BG$6</definedName>
    <definedName function="false" hidden="false" localSheetId="3" name="NbrCylindre" vbProcedure="false">'956kw - 1800 P1'!$B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956 kW - 1800</t>
  </si>
  <si>
    <t xml:space="preserve">P1</t>
  </si>
  <si>
    <t xml:space="preserve">1029 kW - 1800</t>
  </si>
  <si>
    <t xml:space="preserve">1103 kW - 1800</t>
  </si>
  <si>
    <t xml:space="preserve">P2</t>
  </si>
  <si>
    <t xml:space="preserve">Moteur 6M26-2 P1</t>
  </si>
  <si>
    <t xml:space="preserve">k</t>
  </si>
  <si>
    <t xml:space="preserve">REGIME</t>
  </si>
  <si>
    <t xml:space="preserve">COUPLE</t>
  </si>
  <si>
    <t xml:space="preserve">PUISSANCE</t>
  </si>
  <si>
    <t xml:space="preserve">Puissance</t>
  </si>
  <si>
    <t xml:space="preserve">P Helice</t>
  </si>
  <si>
    <t xml:space="preserve">Conso</t>
  </si>
  <si>
    <t xml:space="preserve">g/kwh</t>
  </si>
  <si>
    <t xml:space="preserve">min-1</t>
  </si>
  <si>
    <t xml:space="preserve">N.m</t>
  </si>
  <si>
    <t xml:space="preserve">kw</t>
  </si>
  <si>
    <t xml:space="preserve">ch</t>
  </si>
  <si>
    <t xml:space="preserve">kW</t>
  </si>
  <si>
    <t xml:space="preserve">l/h</t>
  </si>
  <si>
    <t xml:space="preserve">r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78394058946"/>
          <c:y val="0"/>
          <c:w val="0.8818751450452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G$11:$G$19</c:f>
              <c:numCache>
                <c:formatCode>General</c:formatCode>
                <c:ptCount val="9"/>
                <c:pt idx="0">
                  <c:v>189.128943758573</c:v>
                </c:pt>
                <c:pt idx="1">
                  <c:v>251.730624142661</c:v>
                </c:pt>
                <c:pt idx="2">
                  <c:v>326.814814814815</c:v>
                </c:pt>
                <c:pt idx="3">
                  <c:v>415.516289437586</c:v>
                </c:pt>
                <c:pt idx="4">
                  <c:v>518.969821673525</c:v>
                </c:pt>
                <c:pt idx="5">
                  <c:v>638.310185185185</c:v>
                </c:pt>
                <c:pt idx="6">
                  <c:v>774.672153635117</c:v>
                </c:pt>
                <c:pt idx="7">
                  <c:v>929.190500685871</c:v>
                </c:pt>
                <c:pt idx="8">
                  <c:v>1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E$11:$E$19</c:f>
              <c:numCache>
                <c:formatCode>General</c:formatCode>
                <c:ptCount val="9"/>
                <c:pt idx="0">
                  <c:v>815</c:v>
                </c:pt>
                <c:pt idx="1">
                  <c:v>911</c:v>
                </c:pt>
                <c:pt idx="2">
                  <c:v>1030</c:v>
                </c:pt>
                <c:pt idx="3">
                  <c:v>1065</c:v>
                </c:pt>
                <c:pt idx="4">
                  <c:v>1080</c:v>
                </c:pt>
                <c:pt idx="5">
                  <c:v>1090</c:v>
                </c:pt>
                <c:pt idx="6">
                  <c:v>1103</c:v>
                </c:pt>
                <c:pt idx="7">
                  <c:v>1103</c:v>
                </c:pt>
                <c:pt idx="8">
                  <c:v>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88880"/>
        <c:axId val="13267707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K$11:$K$19</c:f>
              <c:numCache>
                <c:formatCode>General</c:formatCode>
                <c:ptCount val="9"/>
                <c:pt idx="8">
                  <c:v>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0048"/>
        <c:axId val="62209323"/>
      </c:lineChart>
      <c:catAx>
        <c:axId val="568888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267707"/>
        <c:crossesAt val="0"/>
        <c:auto val="1"/>
        <c:lblAlgn val="ctr"/>
        <c:lblOffset val="100"/>
        <c:noMultiLvlLbl val="0"/>
      </c:catAx>
      <c:valAx>
        <c:axId val="1326770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8880"/>
        <c:crossesAt val="1"/>
        <c:crossBetween val="midCat"/>
      </c:valAx>
      <c:catAx>
        <c:axId val="4269004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9323"/>
        <c:auto val="1"/>
        <c:lblAlgn val="ctr"/>
        <c:lblOffset val="100"/>
        <c:noMultiLvlLbl val="0"/>
      </c:catAx>
      <c:valAx>
        <c:axId val="62209323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941517753539104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00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51188031681"/>
          <c:y val="0.0130527956360803"/>
          <c:w val="0.846582575535348"/>
          <c:h val="0.86421196181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I$11:$I$19</c:f>
              <c:numCache>
                <c:formatCode>General</c:formatCode>
                <c:ptCount val="9"/>
                <c:pt idx="0">
                  <c:v>49.9840779933373</c:v>
                </c:pt>
                <c:pt idx="1">
                  <c:v>64.1313732934875</c:v>
                </c:pt>
                <c:pt idx="2">
                  <c:v>81.7037037037037</c:v>
                </c:pt>
                <c:pt idx="3">
                  <c:v>101.900423362075</c:v>
                </c:pt>
                <c:pt idx="4">
                  <c:v>126.035528120713</c:v>
                </c:pt>
                <c:pt idx="5">
                  <c:v>155.398134369489</c:v>
                </c:pt>
                <c:pt idx="6">
                  <c:v>189.979123391469</c:v>
                </c:pt>
                <c:pt idx="7">
                  <c:v>235.616162673917</c:v>
                </c:pt>
                <c:pt idx="8">
                  <c:v>288.093095238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88787"/>
        <c:axId val="11828709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L$11:$L$19</c:f>
              <c:numCache>
                <c:formatCode>General</c:formatCode>
                <c:ptCount val="9"/>
                <c:pt idx="0">
                  <c:v>222</c:v>
                </c:pt>
                <c:pt idx="1">
                  <c:v>214</c:v>
                </c:pt>
                <c:pt idx="2">
                  <c:v>210</c:v>
                </c:pt>
                <c:pt idx="3">
                  <c:v>206</c:v>
                </c:pt>
                <c:pt idx="4">
                  <c:v>204</c:v>
                </c:pt>
                <c:pt idx="5">
                  <c:v>204.5</c:v>
                </c:pt>
                <c:pt idx="6">
                  <c:v>206</c:v>
                </c:pt>
                <c:pt idx="7">
                  <c:v>213</c:v>
                </c:pt>
                <c:pt idx="8">
                  <c:v>219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32952"/>
        <c:axId val="72391107"/>
      </c:lineChart>
      <c:catAx>
        <c:axId val="6818878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795051626729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8709"/>
        <c:crossesAt val="0"/>
        <c:auto val="1"/>
        <c:lblAlgn val="ctr"/>
        <c:lblOffset val="100"/>
        <c:noMultiLvlLbl val="0"/>
      </c:catAx>
      <c:valAx>
        <c:axId val="118287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8188787"/>
        <c:crossesAt val="1"/>
        <c:crossBetween val="midCat"/>
        <c:majorUnit val="40"/>
      </c:valAx>
      <c:catAx>
        <c:axId val="3633295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1107"/>
        <c:auto val="1"/>
        <c:lblAlgn val="ctr"/>
        <c:lblOffset val="100"/>
        <c:noMultiLvlLbl val="0"/>
      </c:catAx>
      <c:valAx>
        <c:axId val="72391107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633295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D$11:$D$19</c:f>
              <c:numCache>
                <c:formatCode>General</c:formatCode>
                <c:ptCount val="9"/>
                <c:pt idx="0">
                  <c:v>7782.435</c:v>
                </c:pt>
                <c:pt idx="1">
                  <c:v>7908.30818181818</c:v>
                </c:pt>
                <c:pt idx="2">
                  <c:v>8196.225</c:v>
                </c:pt>
                <c:pt idx="3">
                  <c:v>7822.83461538462</c:v>
                </c:pt>
                <c:pt idx="4">
                  <c:v>7366.37142857143</c:v>
                </c:pt>
                <c:pt idx="5">
                  <c:v>6938.94</c:v>
                </c:pt>
                <c:pt idx="6">
                  <c:v>6582.841875</c:v>
                </c:pt>
                <c:pt idx="7">
                  <c:v>6195.61588235294</c:v>
                </c:pt>
                <c:pt idx="8">
                  <c:v>5851.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18166"/>
        <c:axId val="61789569"/>
      </c:lineChart>
      <c:catAx>
        <c:axId val="726181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9569"/>
        <c:crossesAt val="0"/>
        <c:auto val="1"/>
        <c:lblAlgn val="ctr"/>
        <c:lblOffset val="100"/>
        <c:noMultiLvlLbl val="0"/>
      </c:catAx>
      <c:valAx>
        <c:axId val="61789569"/>
        <c:scaling>
          <c:orientation val="minMax"/>
          <c:min val="5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816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95582888528"/>
          <c:y val="0"/>
          <c:w val="0.91335963487274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G$11:$G$19</c:f>
              <c:numCache>
                <c:formatCode>General</c:formatCode>
                <c:ptCount val="9"/>
                <c:pt idx="0">
                  <c:v>176.508916323731</c:v>
                </c:pt>
                <c:pt idx="1">
                  <c:v>234.933367626886</c:v>
                </c:pt>
                <c:pt idx="2">
                  <c:v>305.007407407407</c:v>
                </c:pt>
                <c:pt idx="3">
                  <c:v>387.790089163237</c:v>
                </c:pt>
                <c:pt idx="4">
                  <c:v>484.340466392318</c:v>
                </c:pt>
                <c:pt idx="5">
                  <c:v>595.717592592593</c:v>
                </c:pt>
                <c:pt idx="6">
                  <c:v>722.980521262003</c:v>
                </c:pt>
                <c:pt idx="7">
                  <c:v>867.188305898491</c:v>
                </c:pt>
                <c:pt idx="8">
                  <c:v>102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E$11:$E$19</c:f>
              <c:numCache>
                <c:formatCode>General</c:formatCode>
                <c:ptCount val="9"/>
                <c:pt idx="0">
                  <c:v>760</c:v>
                </c:pt>
                <c:pt idx="1">
                  <c:v>845</c:v>
                </c:pt>
                <c:pt idx="2">
                  <c:v>925</c:v>
                </c:pt>
                <c:pt idx="3">
                  <c:v>970</c:v>
                </c:pt>
                <c:pt idx="4">
                  <c:v>1000</c:v>
                </c:pt>
                <c:pt idx="5">
                  <c:v>1005</c:v>
                </c:pt>
                <c:pt idx="6">
                  <c:v>1010</c:v>
                </c:pt>
                <c:pt idx="7">
                  <c:v>1025</c:v>
                </c:pt>
                <c:pt idx="8">
                  <c:v>10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964"/>
        <c:axId val="36304972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K$11:$K$19</c:f>
              <c:numCache>
                <c:formatCode>General</c:formatCode>
                <c:ptCount val="9"/>
                <c:pt idx="8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48636"/>
        <c:axId val="55015689"/>
      </c:lineChart>
      <c:catAx>
        <c:axId val="654896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304972"/>
        <c:crossesAt val="0"/>
        <c:auto val="1"/>
        <c:lblAlgn val="ctr"/>
        <c:lblOffset val="100"/>
        <c:noMultiLvlLbl val="0"/>
      </c:catAx>
      <c:valAx>
        <c:axId val="363049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964"/>
        <c:crossesAt val="1"/>
        <c:crossBetween val="midCat"/>
      </c:valAx>
      <c:catAx>
        <c:axId val="5914863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5689"/>
        <c:auto val="1"/>
        <c:lblAlgn val="ctr"/>
        <c:lblOffset val="100"/>
        <c:noMultiLvlLbl val="0"/>
      </c:catAx>
      <c:valAx>
        <c:axId val="55015689"/>
        <c:scaling>
          <c:orientation val="minMax"/>
          <c:max val="16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941517753539104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86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I$11:$I$19</c:f>
              <c:numCache>
                <c:formatCode>General</c:formatCode>
                <c:ptCount val="9"/>
                <c:pt idx="0">
                  <c:v>46.6487850284147</c:v>
                </c:pt>
                <c:pt idx="1">
                  <c:v>59.8520722287543</c:v>
                </c:pt>
                <c:pt idx="2">
                  <c:v>75.8887477954145</c:v>
                </c:pt>
                <c:pt idx="3">
                  <c:v>95.1009028186034</c:v>
                </c:pt>
                <c:pt idx="4">
                  <c:v>117.625541838134</c:v>
                </c:pt>
                <c:pt idx="5">
                  <c:v>145.028866291887</c:v>
                </c:pt>
                <c:pt idx="6">
                  <c:v>177.302365928539</c:v>
                </c:pt>
                <c:pt idx="7">
                  <c:v>218.861810536286</c:v>
                </c:pt>
                <c:pt idx="8">
                  <c:v>267.153809523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75880"/>
        <c:axId val="91378954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L$11:$L$19</c:f>
              <c:numCache>
                <c:formatCode>General</c:formatCode>
                <c:ptCount val="9"/>
                <c:pt idx="0">
                  <c:v>222</c:v>
                </c:pt>
                <c:pt idx="1">
                  <c:v>214</c:v>
                </c:pt>
                <c:pt idx="2">
                  <c:v>209</c:v>
                </c:pt>
                <c:pt idx="3">
                  <c:v>206</c:v>
                </c:pt>
                <c:pt idx="4">
                  <c:v>204</c:v>
                </c:pt>
                <c:pt idx="5">
                  <c:v>204.5</c:v>
                </c:pt>
                <c:pt idx="6">
                  <c:v>206</c:v>
                </c:pt>
                <c:pt idx="7">
                  <c:v>212</c:v>
                </c:pt>
                <c:pt idx="8">
                  <c:v>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912805"/>
        <c:axId val="23663748"/>
      </c:lineChart>
      <c:catAx>
        <c:axId val="615758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8954"/>
        <c:crossesAt val="0"/>
        <c:auto val="1"/>
        <c:lblAlgn val="ctr"/>
        <c:lblOffset val="100"/>
        <c:noMultiLvlLbl val="0"/>
      </c:catAx>
      <c:valAx>
        <c:axId val="9137895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1575880"/>
        <c:crossesAt val="1"/>
        <c:crossBetween val="midCat"/>
        <c:majorUnit val="40"/>
      </c:valAx>
      <c:catAx>
        <c:axId val="1291280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3748"/>
        <c:auto val="1"/>
        <c:lblAlgn val="ctr"/>
        <c:lblOffset val="100"/>
        <c:noMultiLvlLbl val="0"/>
      </c:catAx>
      <c:valAx>
        <c:axId val="23663748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291280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D$11:$D$19</c:f>
              <c:numCache>
                <c:formatCode>General</c:formatCode>
                <c:ptCount val="9"/>
                <c:pt idx="0">
                  <c:v>7257.24</c:v>
                </c:pt>
                <c:pt idx="1">
                  <c:v>7335.36818181818</c:v>
                </c:pt>
                <c:pt idx="2">
                  <c:v>7360.6875</c:v>
                </c:pt>
                <c:pt idx="3">
                  <c:v>7125.02307692308</c:v>
                </c:pt>
                <c:pt idx="4">
                  <c:v>6820.71428571429</c:v>
                </c:pt>
                <c:pt idx="5">
                  <c:v>6397.83</c:v>
                </c:pt>
                <c:pt idx="6">
                  <c:v>6027.80625</c:v>
                </c:pt>
                <c:pt idx="7">
                  <c:v>5757.48529411765</c:v>
                </c:pt>
                <c:pt idx="8">
                  <c:v>5460.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55376"/>
        <c:axId val="32026480"/>
      </c:lineChart>
      <c:catAx>
        <c:axId val="756553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26480"/>
        <c:crossesAt val="0"/>
        <c:auto val="1"/>
        <c:lblAlgn val="ctr"/>
        <c:lblOffset val="100"/>
        <c:noMultiLvlLbl val="0"/>
      </c:catAx>
      <c:valAx>
        <c:axId val="32026480"/>
        <c:scaling>
          <c:orientation val="minMax"/>
          <c:min val="50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537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G$11:$G$19</c:f>
              <c:numCache>
                <c:formatCode>General</c:formatCode>
                <c:ptCount val="9"/>
                <c:pt idx="0">
                  <c:v>163.923182441701</c:v>
                </c:pt>
                <c:pt idx="1">
                  <c:v>218.181755829904</c:v>
                </c:pt>
                <c:pt idx="2">
                  <c:v>283.259259259259</c:v>
                </c:pt>
                <c:pt idx="3">
                  <c:v>360.139231824417</c:v>
                </c:pt>
                <c:pt idx="4">
                  <c:v>449.805212620027</c:v>
                </c:pt>
                <c:pt idx="5">
                  <c:v>553.240740740741</c:v>
                </c:pt>
                <c:pt idx="6">
                  <c:v>671.429355281207</c:v>
                </c:pt>
                <c:pt idx="7">
                  <c:v>805.354595336077</c:v>
                </c:pt>
                <c:pt idx="8">
                  <c:v>9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E$11:$E$19</c:f>
              <c:numCache>
                <c:formatCode>General</c:formatCode>
                <c:ptCount val="9"/>
                <c:pt idx="0">
                  <c:v>736</c:v>
                </c:pt>
                <c:pt idx="1">
                  <c:v>795</c:v>
                </c:pt>
                <c:pt idx="2">
                  <c:v>847</c:v>
                </c:pt>
                <c:pt idx="3">
                  <c:v>885</c:v>
                </c:pt>
                <c:pt idx="4">
                  <c:v>916</c:v>
                </c:pt>
                <c:pt idx="5">
                  <c:v>940</c:v>
                </c:pt>
                <c:pt idx="6">
                  <c:v>956</c:v>
                </c:pt>
                <c:pt idx="7">
                  <c:v>956</c:v>
                </c:pt>
                <c:pt idx="8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3816"/>
        <c:axId val="53093141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K$11:$K$19</c:f>
              <c:numCache>
                <c:formatCode>General</c:formatCode>
                <c:ptCount val="9"/>
                <c:pt idx="8">
                  <c:v>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82617"/>
        <c:axId val="13132614"/>
      </c:lineChart>
      <c:catAx>
        <c:axId val="396738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093141"/>
        <c:crossesAt val="0"/>
        <c:auto val="1"/>
        <c:lblAlgn val="ctr"/>
        <c:lblOffset val="100"/>
        <c:noMultiLvlLbl val="0"/>
      </c:catAx>
      <c:valAx>
        <c:axId val="53093141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3816"/>
        <c:crossesAt val="1"/>
        <c:crossBetween val="midCat"/>
        <c:majorUnit val="200"/>
      </c:valAx>
      <c:catAx>
        <c:axId val="6418261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2614"/>
        <c:auto val="1"/>
        <c:lblAlgn val="ctr"/>
        <c:lblOffset val="100"/>
        <c:noMultiLvlLbl val="0"/>
      </c:catAx>
      <c:valAx>
        <c:axId val="13132614"/>
        <c:scaling>
          <c:orientation val="minMax"/>
          <c:max val="13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941517753539104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26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I$11:$I$19</c:f>
              <c:numCache>
                <c:formatCode>General</c:formatCode>
                <c:ptCount val="9"/>
                <c:pt idx="0">
                  <c:v>44.8837285257038</c:v>
                </c:pt>
                <c:pt idx="1">
                  <c:v>55.844139885035</c:v>
                </c:pt>
                <c:pt idx="2">
                  <c:v>70.8148148148148</c:v>
                </c:pt>
                <c:pt idx="3">
                  <c:v>89.1773335946175</c:v>
                </c:pt>
                <c:pt idx="4">
                  <c:v>110.309373571102</c:v>
                </c:pt>
                <c:pt idx="5">
                  <c:v>135.017085537919</c:v>
                </c:pt>
                <c:pt idx="6">
                  <c:v>164.660056176106</c:v>
                </c:pt>
                <c:pt idx="7">
                  <c:v>201.338648834019</c:v>
                </c:pt>
                <c:pt idx="8">
                  <c:v>244.690476190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130425"/>
        <c:axId val="97545494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L$11:$L$19</c:f>
              <c:numCache>
                <c:formatCode>General</c:formatCode>
                <c:ptCount val="9"/>
                <c:pt idx="0">
                  <c:v>230</c:v>
                </c:pt>
                <c:pt idx="1">
                  <c:v>215</c:v>
                </c:pt>
                <c:pt idx="2">
                  <c:v>210</c:v>
                </c:pt>
                <c:pt idx="3">
                  <c:v>208</c:v>
                </c:pt>
                <c:pt idx="4">
                  <c:v>206</c:v>
                </c:pt>
                <c:pt idx="5">
                  <c:v>205</c:v>
                </c:pt>
                <c:pt idx="6">
                  <c:v>206</c:v>
                </c:pt>
                <c:pt idx="7">
                  <c:v>210</c:v>
                </c:pt>
                <c:pt idx="8">
                  <c:v>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99780"/>
        <c:axId val="10821640"/>
      </c:lineChart>
      <c:catAx>
        <c:axId val="7613042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5494"/>
        <c:crossesAt val="0"/>
        <c:auto val="1"/>
        <c:lblAlgn val="ctr"/>
        <c:lblOffset val="100"/>
        <c:noMultiLvlLbl val="0"/>
      </c:catAx>
      <c:valAx>
        <c:axId val="975454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6130425"/>
        <c:crossesAt val="1"/>
        <c:crossBetween val="midCat"/>
        <c:majorUnit val="40"/>
      </c:valAx>
      <c:catAx>
        <c:axId val="9289978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1640"/>
        <c:auto val="1"/>
        <c:lblAlgn val="ctr"/>
        <c:lblOffset val="100"/>
        <c:noMultiLvlLbl val="0"/>
      </c:catAx>
      <c:valAx>
        <c:axId val="10821640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9289978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D$11:$D$19</c:f>
              <c:numCache>
                <c:formatCode>General</c:formatCode>
                <c:ptCount val="9"/>
                <c:pt idx="0">
                  <c:v>7028.064</c:v>
                </c:pt>
                <c:pt idx="1">
                  <c:v>6901.32272727273</c:v>
                </c:pt>
                <c:pt idx="2">
                  <c:v>6740.0025</c:v>
                </c:pt>
                <c:pt idx="3">
                  <c:v>6500.66538461539</c:v>
                </c:pt>
                <c:pt idx="4">
                  <c:v>6247.77428571429</c:v>
                </c:pt>
                <c:pt idx="5">
                  <c:v>5984.04</c:v>
                </c:pt>
                <c:pt idx="6">
                  <c:v>5705.5275</c:v>
                </c:pt>
                <c:pt idx="7">
                  <c:v>5369.90823529412</c:v>
                </c:pt>
                <c:pt idx="8">
                  <c:v>5071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43037"/>
        <c:axId val="37065632"/>
      </c:lineChart>
      <c:catAx>
        <c:axId val="3124303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65632"/>
        <c:crossesAt val="0"/>
        <c:auto val="1"/>
        <c:lblAlgn val="ctr"/>
        <c:lblOffset val="100"/>
        <c:noMultiLvlLbl val="0"/>
      </c:catAx>
      <c:valAx>
        <c:axId val="37065632"/>
        <c:scaling>
          <c:orientation val="minMax"/>
          <c:min val="4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303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160</xdr:rowOff>
    </xdr:from>
    <xdr:to>
      <xdr:col>6</xdr:col>
      <xdr:colOff>413280</xdr:colOff>
      <xdr:row>40</xdr:row>
      <xdr:rowOff>66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599760"/>
          <a:ext cx="524052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14480</xdr:rowOff>
    </xdr:from>
    <xdr:to>
      <xdr:col>6</xdr:col>
      <xdr:colOff>373320</xdr:colOff>
      <xdr:row>83</xdr:row>
      <xdr:rowOff>954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0" y="7696440"/>
          <a:ext cx="5200560" cy="59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3</xdr:row>
      <xdr:rowOff>18720</xdr:rowOff>
    </xdr:from>
    <xdr:to>
      <xdr:col>13</xdr:col>
      <xdr:colOff>162000</xdr:colOff>
      <xdr:row>39</xdr:row>
      <xdr:rowOff>1526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5470920" y="571320"/>
          <a:ext cx="5150160" cy="59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3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4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5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7</xdr:row>
      <xdr:rowOff>153000</xdr:rowOff>
    </xdr:from>
    <xdr:to>
      <xdr:col>16</xdr:col>
      <xdr:colOff>234360</xdr:colOff>
      <xdr:row>18</xdr:row>
      <xdr:rowOff>104400</xdr:rowOff>
    </xdr:to>
    <xdr:sp>
      <xdr:nvSpPr>
        <xdr:cNvPr id="6" name="ZoneTexte 1"/>
        <xdr:cNvSpPr/>
      </xdr:nvSpPr>
      <xdr:spPr>
        <a:xfrm>
          <a:off x="9065520" y="4296240"/>
          <a:ext cx="1476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30</xdr:row>
      <xdr:rowOff>9720</xdr:rowOff>
    </xdr:from>
    <xdr:to>
      <xdr:col>18</xdr:col>
      <xdr:colOff>20520</xdr:colOff>
      <xdr:row>31</xdr:row>
      <xdr:rowOff>124200</xdr:rowOff>
    </xdr:to>
    <xdr:sp>
      <xdr:nvSpPr>
        <xdr:cNvPr id="7" name="ZoneTexte 6"/>
        <xdr:cNvSpPr/>
      </xdr:nvSpPr>
      <xdr:spPr>
        <a:xfrm>
          <a:off x="10044000" y="6543720"/>
          <a:ext cx="18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wer on propeller curv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34</xdr:row>
      <xdr:rowOff>133200</xdr:rowOff>
    </xdr:from>
    <xdr:to>
      <xdr:col>18</xdr:col>
      <xdr:colOff>370440</xdr:colOff>
      <xdr:row>37</xdr:row>
      <xdr:rowOff>142920</xdr:rowOff>
    </xdr:to>
    <xdr:sp>
      <xdr:nvSpPr>
        <xdr:cNvPr id="8" name="ZoneTexte 7"/>
        <xdr:cNvSpPr/>
      </xdr:nvSpPr>
      <xdr:spPr>
        <a:xfrm>
          <a:off x="9326880" y="7315200"/>
          <a:ext cx="2909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uel consum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 propeller cur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15</xdr:row>
      <xdr:rowOff>85320</xdr:rowOff>
    </xdr:from>
    <xdr:to>
      <xdr:col>18</xdr:col>
      <xdr:colOff>20520</xdr:colOff>
      <xdr:row>16</xdr:row>
      <xdr:rowOff>104400</xdr:rowOff>
    </xdr:to>
    <xdr:sp>
      <xdr:nvSpPr>
        <xdr:cNvPr id="9" name="ZoneTexte 9"/>
        <xdr:cNvSpPr/>
      </xdr:nvSpPr>
      <xdr:spPr>
        <a:xfrm>
          <a:off x="9615600" y="371448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orque at 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0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1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2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7</xdr:row>
      <xdr:rowOff>153000</xdr:rowOff>
    </xdr:from>
    <xdr:to>
      <xdr:col>16</xdr:col>
      <xdr:colOff>234360</xdr:colOff>
      <xdr:row>18</xdr:row>
      <xdr:rowOff>104400</xdr:rowOff>
    </xdr:to>
    <xdr:sp>
      <xdr:nvSpPr>
        <xdr:cNvPr id="13" name="ZoneTexte 4"/>
        <xdr:cNvSpPr/>
      </xdr:nvSpPr>
      <xdr:spPr>
        <a:xfrm>
          <a:off x="9065520" y="4296240"/>
          <a:ext cx="1476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30</xdr:row>
      <xdr:rowOff>9720</xdr:rowOff>
    </xdr:from>
    <xdr:to>
      <xdr:col>18</xdr:col>
      <xdr:colOff>20520</xdr:colOff>
      <xdr:row>31</xdr:row>
      <xdr:rowOff>124200</xdr:rowOff>
    </xdr:to>
    <xdr:sp>
      <xdr:nvSpPr>
        <xdr:cNvPr id="14" name="ZoneTexte 5"/>
        <xdr:cNvSpPr/>
      </xdr:nvSpPr>
      <xdr:spPr>
        <a:xfrm>
          <a:off x="10044000" y="6543720"/>
          <a:ext cx="18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wer on propeller curv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34</xdr:row>
      <xdr:rowOff>133200</xdr:rowOff>
    </xdr:from>
    <xdr:to>
      <xdr:col>18</xdr:col>
      <xdr:colOff>370440</xdr:colOff>
      <xdr:row>37</xdr:row>
      <xdr:rowOff>142920</xdr:rowOff>
    </xdr:to>
    <xdr:sp>
      <xdr:nvSpPr>
        <xdr:cNvPr id="15" name="ZoneTexte 6"/>
        <xdr:cNvSpPr/>
      </xdr:nvSpPr>
      <xdr:spPr>
        <a:xfrm>
          <a:off x="9326880" y="7315200"/>
          <a:ext cx="2909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uel consum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 propeller cur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15</xdr:row>
      <xdr:rowOff>85320</xdr:rowOff>
    </xdr:from>
    <xdr:to>
      <xdr:col>18</xdr:col>
      <xdr:colOff>20520</xdr:colOff>
      <xdr:row>16</xdr:row>
      <xdr:rowOff>104400</xdr:rowOff>
    </xdr:to>
    <xdr:sp>
      <xdr:nvSpPr>
        <xdr:cNvPr id="16" name="ZoneTexte 7"/>
        <xdr:cNvSpPr/>
      </xdr:nvSpPr>
      <xdr:spPr>
        <a:xfrm>
          <a:off x="9615600" y="371448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orque at 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7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8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9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7</xdr:row>
      <xdr:rowOff>85680</xdr:rowOff>
    </xdr:from>
    <xdr:to>
      <xdr:col>16</xdr:col>
      <xdr:colOff>234360</xdr:colOff>
      <xdr:row>19</xdr:row>
      <xdr:rowOff>66240</xdr:rowOff>
    </xdr:to>
    <xdr:sp>
      <xdr:nvSpPr>
        <xdr:cNvPr id="20" name="ZoneTexte 4"/>
        <xdr:cNvSpPr/>
      </xdr:nvSpPr>
      <xdr:spPr>
        <a:xfrm>
          <a:off x="9065520" y="4228920"/>
          <a:ext cx="147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30</xdr:row>
      <xdr:rowOff>9720</xdr:rowOff>
    </xdr:from>
    <xdr:to>
      <xdr:col>18</xdr:col>
      <xdr:colOff>20520</xdr:colOff>
      <xdr:row>31</xdr:row>
      <xdr:rowOff>124200</xdr:rowOff>
    </xdr:to>
    <xdr:sp>
      <xdr:nvSpPr>
        <xdr:cNvPr id="21" name="ZoneTexte 5"/>
        <xdr:cNvSpPr/>
      </xdr:nvSpPr>
      <xdr:spPr>
        <a:xfrm>
          <a:off x="10044000" y="6543720"/>
          <a:ext cx="18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wer on propeller curv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35</xdr:row>
      <xdr:rowOff>0</xdr:rowOff>
    </xdr:from>
    <xdr:to>
      <xdr:col>18</xdr:col>
      <xdr:colOff>370440</xdr:colOff>
      <xdr:row>38</xdr:row>
      <xdr:rowOff>9360</xdr:rowOff>
    </xdr:to>
    <xdr:sp>
      <xdr:nvSpPr>
        <xdr:cNvPr id="22" name="ZoneTexte 6"/>
        <xdr:cNvSpPr/>
      </xdr:nvSpPr>
      <xdr:spPr>
        <a:xfrm>
          <a:off x="9326880" y="7343640"/>
          <a:ext cx="2909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uel consum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 propeller cur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15</xdr:row>
      <xdr:rowOff>47160</xdr:rowOff>
    </xdr:from>
    <xdr:to>
      <xdr:col>18</xdr:col>
      <xdr:colOff>20520</xdr:colOff>
      <xdr:row>16</xdr:row>
      <xdr:rowOff>66240</xdr:rowOff>
    </xdr:to>
    <xdr:sp>
      <xdr:nvSpPr>
        <xdr:cNvPr id="23" name="ZoneTexte 7"/>
        <xdr:cNvSpPr/>
      </xdr:nvSpPr>
      <xdr:spPr>
        <a:xfrm>
          <a:off x="9615600" y="367632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orque at maximum p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8" hidden="false" customHeight="false" outlineLevel="0" collapsed="false">
      <c r="B2" s="2" t="s">
        <v>0</v>
      </c>
      <c r="C2" s="2"/>
      <c r="D2" s="3" t="s">
        <v>1</v>
      </c>
      <c r="I2" s="2" t="s">
        <v>2</v>
      </c>
      <c r="J2" s="2"/>
      <c r="K2" s="3" t="s">
        <v>1</v>
      </c>
    </row>
    <row r="44" s="2" customFormat="true" ht="18" hidden="false" customHeight="false" outlineLevel="0" collapsed="false">
      <c r="B44" s="2" t="s">
        <v>3</v>
      </c>
      <c r="D44" s="3" t="s">
        <v>4</v>
      </c>
      <c r="K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89128943758573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K10" s="14" t="s">
        <v>20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782.435</v>
      </c>
      <c r="E11" s="16" t="n">
        <v>815</v>
      </c>
      <c r="F11" s="15" t="n">
        <f aca="false">E11*1.36</f>
        <v>1108.4</v>
      </c>
      <c r="G11" s="15" t="n">
        <f aca="false">$E$7*C11^3</f>
        <v>189.128943758573</v>
      </c>
      <c r="H11" s="15" t="n">
        <f aca="false">G11*1.36</f>
        <v>257.21536351166</v>
      </c>
      <c r="I11" s="15" t="n">
        <f aca="false">L11*G11/840</f>
        <v>49.9840779933373</v>
      </c>
      <c r="J11" s="17" t="n">
        <f aca="false">ROUNDUP(G11,0)</f>
        <v>190</v>
      </c>
      <c r="K11" s="14"/>
      <c r="L11" s="18" t="n">
        <v>222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7908.30818181818</v>
      </c>
      <c r="E12" s="16" t="n">
        <v>911</v>
      </c>
      <c r="F12" s="15" t="n">
        <f aca="false">E12*1.36</f>
        <v>1238.96</v>
      </c>
      <c r="G12" s="15" t="n">
        <f aca="false">$E$7*C12^3</f>
        <v>251.730624142661</v>
      </c>
      <c r="H12" s="15" t="n">
        <f aca="false">G12*1.36</f>
        <v>342.353648834019</v>
      </c>
      <c r="I12" s="15" t="n">
        <f aca="false">L12*G12/840</f>
        <v>64.1313732934875</v>
      </c>
      <c r="J12" s="17" t="n">
        <f aca="false">ROUNDUP(G12,0)</f>
        <v>252</v>
      </c>
      <c r="K12" s="14"/>
      <c r="L12" s="18" t="n">
        <v>214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8196.225</v>
      </c>
      <c r="E13" s="16" t="n">
        <v>1030</v>
      </c>
      <c r="F13" s="15" t="n">
        <f aca="false">E13*1.36</f>
        <v>1400.8</v>
      </c>
      <c r="G13" s="15" t="n">
        <f aca="false">$E$7*C13^3</f>
        <v>326.814814814815</v>
      </c>
      <c r="H13" s="15" t="n">
        <f aca="false">G13*1.36</f>
        <v>444.468148148148</v>
      </c>
      <c r="I13" s="15" t="n">
        <f aca="false">L13*G13/840</f>
        <v>81.7037037037037</v>
      </c>
      <c r="J13" s="17" t="n">
        <f aca="false">ROUNDUP(G13,0)</f>
        <v>327</v>
      </c>
      <c r="K13" s="14"/>
      <c r="L13" s="18" t="n">
        <v>210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7822.83461538462</v>
      </c>
      <c r="E14" s="16" t="n">
        <v>1065</v>
      </c>
      <c r="F14" s="15" t="n">
        <f aca="false">E14*1.36</f>
        <v>1448.4</v>
      </c>
      <c r="G14" s="15" t="n">
        <f aca="false">$E$7*C14^3</f>
        <v>415.516289437586</v>
      </c>
      <c r="H14" s="15" t="n">
        <f aca="false">G14*1.36</f>
        <v>565.102153635117</v>
      </c>
      <c r="I14" s="15" t="n">
        <f aca="false">L14*G14/840</f>
        <v>101.900423362075</v>
      </c>
      <c r="J14" s="17" t="n">
        <f aca="false">ROUNDUP(G14,0)</f>
        <v>416</v>
      </c>
      <c r="K14" s="14"/>
      <c r="L14" s="18" t="n">
        <v>206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7366.37142857143</v>
      </c>
      <c r="E15" s="16" t="n">
        <v>1080</v>
      </c>
      <c r="F15" s="15" t="n">
        <f aca="false">E15*1.36</f>
        <v>1468.8</v>
      </c>
      <c r="G15" s="15" t="n">
        <f aca="false">$E$7*C15^3</f>
        <v>518.969821673525</v>
      </c>
      <c r="H15" s="15" t="n">
        <f aca="false">G15*1.36</f>
        <v>705.798957475995</v>
      </c>
      <c r="I15" s="15" t="n">
        <f aca="false">L15*G15/840</f>
        <v>126.035528120713</v>
      </c>
      <c r="J15" s="17" t="n">
        <f aca="false">ROUNDUP(G15,0)</f>
        <v>519</v>
      </c>
      <c r="K15" s="14"/>
      <c r="L15" s="18" t="n">
        <v>204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6938.94</v>
      </c>
      <c r="E16" s="16" t="n">
        <v>1090</v>
      </c>
      <c r="F16" s="15" t="n">
        <f aca="false">E16*1.36</f>
        <v>1482.4</v>
      </c>
      <c r="G16" s="15" t="n">
        <f aca="false">$E$7*C16^3</f>
        <v>638.310185185185</v>
      </c>
      <c r="H16" s="15" t="n">
        <f aca="false">G16*1.36</f>
        <v>868.101851851852</v>
      </c>
      <c r="I16" s="15" t="n">
        <f aca="false">L16*G16/840</f>
        <v>155.398134369489</v>
      </c>
      <c r="J16" s="17" t="n">
        <f aca="false">ROUNDUP(G16,0)</f>
        <v>639</v>
      </c>
      <c r="K16" s="14"/>
      <c r="L16" s="18" t="n">
        <v>204.5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6582.841875</v>
      </c>
      <c r="E17" s="16" t="n">
        <v>1103</v>
      </c>
      <c r="F17" s="15" t="n">
        <f aca="false">E17*1.36</f>
        <v>1500.08</v>
      </c>
      <c r="G17" s="15" t="n">
        <f aca="false">$E$7*C17^3</f>
        <v>774.672153635117</v>
      </c>
      <c r="H17" s="15" t="n">
        <f aca="false">G17*1.36</f>
        <v>1053.55412894376</v>
      </c>
      <c r="I17" s="15" t="n">
        <f aca="false">L17*G17/840</f>
        <v>189.979123391469</v>
      </c>
      <c r="J17" s="17" t="n">
        <f aca="false">ROUNDUP(G17,0)</f>
        <v>775</v>
      </c>
      <c r="K17" s="14"/>
      <c r="L17" s="18" t="n">
        <v>206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6195.61588235294</v>
      </c>
      <c r="E18" s="16" t="n">
        <v>1103</v>
      </c>
      <c r="F18" s="15" t="n">
        <f aca="false">E18*1.36</f>
        <v>1500.08</v>
      </c>
      <c r="G18" s="15" t="n">
        <f aca="false">$E$7*C18^3</f>
        <v>929.190500685871</v>
      </c>
      <c r="H18" s="15" t="n">
        <f aca="false">G18*1.36</f>
        <v>1263.69908093278</v>
      </c>
      <c r="I18" s="15" t="n">
        <f aca="false">L18*G18/840</f>
        <v>235.616162673917</v>
      </c>
      <c r="J18" s="17" t="n">
        <f aca="false">ROUNDUP(G18,0)</f>
        <v>930</v>
      </c>
      <c r="K18" s="14"/>
      <c r="L18" s="18" t="n">
        <v>213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851.415</v>
      </c>
      <c r="E19" s="16" t="n">
        <v>1103</v>
      </c>
      <c r="F19" s="15" t="n">
        <f aca="false">E19*1.36</f>
        <v>1500.08</v>
      </c>
      <c r="G19" s="15" t="n">
        <f aca="false">$E$7*C19^3</f>
        <v>1103</v>
      </c>
      <c r="H19" s="15" t="n">
        <f aca="false">G19*1.36</f>
        <v>1500.08</v>
      </c>
      <c r="I19" s="15" t="n">
        <f aca="false">L19*G19/840</f>
        <v>288.093095238095</v>
      </c>
      <c r="J19" s="17" t="n">
        <f aca="false">ROUNDUP(G19,0)</f>
        <v>1103</v>
      </c>
      <c r="K19" s="17" t="n">
        <f aca="false">ROUNDUP(H19,0)</f>
        <v>1501</v>
      </c>
      <c r="L19" s="18" t="n">
        <v>219.4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500.08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76508916323731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K10" s="14" t="s">
        <v>20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257.24</v>
      </c>
      <c r="E11" s="16" t="n">
        <v>760</v>
      </c>
      <c r="F11" s="15" t="n">
        <f aca="false">E11*1.36</f>
        <v>1033.6</v>
      </c>
      <c r="G11" s="15" t="n">
        <f aca="false">$E$7*C11^3</f>
        <v>176.508916323731</v>
      </c>
      <c r="H11" s="15" t="n">
        <f aca="false">G11*1.36</f>
        <v>240.052126200274</v>
      </c>
      <c r="I11" s="15" t="n">
        <f aca="false">L11*G11/840</f>
        <v>46.6487850284147</v>
      </c>
      <c r="J11" s="17" t="n">
        <f aca="false">ROUNDUP(G11,0)</f>
        <v>177</v>
      </c>
      <c r="K11" s="14"/>
      <c r="L11" s="18" t="n">
        <v>222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7335.36818181818</v>
      </c>
      <c r="E12" s="16" t="n">
        <v>845</v>
      </c>
      <c r="F12" s="15" t="n">
        <f aca="false">E12*1.36</f>
        <v>1149.2</v>
      </c>
      <c r="G12" s="15" t="n">
        <f aca="false">$E$7*C12^3</f>
        <v>234.933367626886</v>
      </c>
      <c r="H12" s="15" t="n">
        <f aca="false">G12*1.36</f>
        <v>319.509379972565</v>
      </c>
      <c r="I12" s="15" t="n">
        <f aca="false">L12*G12/840</f>
        <v>59.8520722287543</v>
      </c>
      <c r="J12" s="17" t="n">
        <f aca="false">ROUNDUP(G12,0)</f>
        <v>235</v>
      </c>
      <c r="K12" s="14"/>
      <c r="L12" s="18" t="n">
        <v>214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7360.6875</v>
      </c>
      <c r="E13" s="16" t="n">
        <v>925</v>
      </c>
      <c r="F13" s="15" t="n">
        <f aca="false">E13*1.36</f>
        <v>1258</v>
      </c>
      <c r="G13" s="15" t="n">
        <f aca="false">$E$7*C13^3</f>
        <v>305.007407407407</v>
      </c>
      <c r="H13" s="15" t="n">
        <f aca="false">G13*1.36</f>
        <v>414.810074074074</v>
      </c>
      <c r="I13" s="15" t="n">
        <f aca="false">L13*G13/840</f>
        <v>75.8887477954145</v>
      </c>
      <c r="J13" s="17" t="n">
        <f aca="false">ROUNDUP(G13,0)</f>
        <v>306</v>
      </c>
      <c r="K13" s="14"/>
      <c r="L13" s="18" t="n">
        <v>209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7125.02307692308</v>
      </c>
      <c r="E14" s="16" t="n">
        <v>970</v>
      </c>
      <c r="F14" s="15" t="n">
        <f aca="false">E14*1.36</f>
        <v>1319.2</v>
      </c>
      <c r="G14" s="15" t="n">
        <f aca="false">$E$7*C14^3</f>
        <v>387.790089163237</v>
      </c>
      <c r="H14" s="15" t="n">
        <f aca="false">G14*1.36</f>
        <v>527.394521262003</v>
      </c>
      <c r="I14" s="15" t="n">
        <f aca="false">L14*G14/840</f>
        <v>95.1009028186034</v>
      </c>
      <c r="J14" s="17" t="n">
        <f aca="false">ROUNDUP(G14,0)</f>
        <v>388</v>
      </c>
      <c r="K14" s="14"/>
      <c r="L14" s="18" t="n">
        <v>206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6820.71428571429</v>
      </c>
      <c r="E15" s="16" t="n">
        <v>1000</v>
      </c>
      <c r="F15" s="15" t="n">
        <f aca="false">E15*1.36</f>
        <v>1360</v>
      </c>
      <c r="G15" s="15" t="n">
        <f aca="false">$E$7*C15^3</f>
        <v>484.340466392318</v>
      </c>
      <c r="H15" s="15" t="n">
        <f aca="false">G15*1.36</f>
        <v>658.703034293553</v>
      </c>
      <c r="I15" s="15" t="n">
        <f aca="false">L15*G15/840</f>
        <v>117.625541838134</v>
      </c>
      <c r="J15" s="17" t="n">
        <f aca="false">ROUNDUP(G15,0)</f>
        <v>485</v>
      </c>
      <c r="K15" s="14"/>
      <c r="L15" s="18" t="n">
        <v>204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6397.83</v>
      </c>
      <c r="E16" s="16" t="n">
        <v>1005</v>
      </c>
      <c r="F16" s="15" t="n">
        <f aca="false">E16*1.36</f>
        <v>1366.8</v>
      </c>
      <c r="G16" s="15" t="n">
        <f aca="false">$E$7*C16^3</f>
        <v>595.717592592593</v>
      </c>
      <c r="H16" s="15" t="n">
        <f aca="false">G16*1.36</f>
        <v>810.175925925926</v>
      </c>
      <c r="I16" s="15" t="n">
        <f aca="false">L16*G16/840</f>
        <v>145.028866291887</v>
      </c>
      <c r="J16" s="17" t="n">
        <f aca="false">ROUNDUP(G16,0)</f>
        <v>596</v>
      </c>
      <c r="K16" s="14"/>
      <c r="L16" s="18" t="n">
        <v>204.5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6027.80625</v>
      </c>
      <c r="E17" s="16" t="n">
        <v>1010</v>
      </c>
      <c r="F17" s="15" t="n">
        <f aca="false">E17*1.36</f>
        <v>1373.6</v>
      </c>
      <c r="G17" s="15" t="n">
        <f aca="false">$E$7*C17^3</f>
        <v>722.980521262003</v>
      </c>
      <c r="H17" s="15" t="n">
        <f aca="false">G17*1.36</f>
        <v>983.253508916324</v>
      </c>
      <c r="I17" s="15" t="n">
        <f aca="false">L17*G17/840</f>
        <v>177.302365928539</v>
      </c>
      <c r="J17" s="17" t="n">
        <f aca="false">ROUNDUP(G17,0)</f>
        <v>723</v>
      </c>
      <c r="K17" s="14"/>
      <c r="L17" s="18" t="n">
        <v>206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5757.48529411765</v>
      </c>
      <c r="E18" s="16" t="n">
        <v>1025</v>
      </c>
      <c r="F18" s="15" t="n">
        <f aca="false">E18*1.36</f>
        <v>1394</v>
      </c>
      <c r="G18" s="15" t="n">
        <f aca="false">$E$7*C18^3</f>
        <v>867.188305898491</v>
      </c>
      <c r="H18" s="15" t="n">
        <f aca="false">G18*1.36</f>
        <v>1179.37609602195</v>
      </c>
      <c r="I18" s="15" t="n">
        <f aca="false">L18*G18/840</f>
        <v>218.861810536286</v>
      </c>
      <c r="J18" s="17" t="n">
        <f aca="false">ROUNDUP(G18,0)</f>
        <v>868</v>
      </c>
      <c r="K18" s="14"/>
      <c r="L18" s="18" t="n">
        <v>212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460.967</v>
      </c>
      <c r="E19" s="16" t="n">
        <v>1029.4</v>
      </c>
      <c r="F19" s="15" t="n">
        <f aca="false">E19*1.36</f>
        <v>1399.984</v>
      </c>
      <c r="G19" s="15" t="n">
        <f aca="false">$E$7*C19^3</f>
        <v>1029.4</v>
      </c>
      <c r="H19" s="15" t="n">
        <f aca="false">G19*1.36</f>
        <v>1399.984</v>
      </c>
      <c r="I19" s="15" t="n">
        <f aca="false">L19*G19/840</f>
        <v>267.15380952381</v>
      </c>
      <c r="J19" s="17" t="n">
        <f aca="false">ROUNDUP(G19,0)</f>
        <v>1030</v>
      </c>
      <c r="K19" s="17" t="n">
        <f aca="false">ROUNDUP(H19,0)</f>
        <v>1400</v>
      </c>
      <c r="L19" s="18" t="n">
        <v>218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399.98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63923182441701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028.064</v>
      </c>
      <c r="E11" s="16" t="n">
        <v>736</v>
      </c>
      <c r="F11" s="15" t="n">
        <f aca="false">E11*1.36</f>
        <v>1000.96</v>
      </c>
      <c r="G11" s="15" t="n">
        <f aca="false">$E$7*C11^3</f>
        <v>163.923182441701</v>
      </c>
      <c r="H11" s="15" t="n">
        <f aca="false">G11*1.36</f>
        <v>222.935528120713</v>
      </c>
      <c r="I11" s="15" t="n">
        <f aca="false">L11*G11/840</f>
        <v>44.8837285257038</v>
      </c>
      <c r="J11" s="17" t="n">
        <f aca="false">ROUNDUP(G11,0)</f>
        <v>164</v>
      </c>
      <c r="K11" s="17"/>
      <c r="L11" s="18" t="n">
        <v>230</v>
      </c>
      <c r="M11" s="23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6901.32272727273</v>
      </c>
      <c r="E12" s="16" t="n">
        <v>795</v>
      </c>
      <c r="F12" s="15" t="n">
        <f aca="false">E12*1.36</f>
        <v>1081.2</v>
      </c>
      <c r="G12" s="15" t="n">
        <f aca="false">$E$7*C12^3</f>
        <v>218.181755829904</v>
      </c>
      <c r="H12" s="15" t="n">
        <f aca="false">G12*1.36</f>
        <v>296.727187928669</v>
      </c>
      <c r="I12" s="15" t="n">
        <f aca="false">L12*G12/840</f>
        <v>55.844139885035</v>
      </c>
      <c r="J12" s="17" t="n">
        <f aca="false">ROUNDUP(G12,0)</f>
        <v>219</v>
      </c>
      <c r="K12" s="17"/>
      <c r="L12" s="18" t="n">
        <v>215</v>
      </c>
      <c r="M12" s="23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6740.0025</v>
      </c>
      <c r="E13" s="16" t="n">
        <v>847</v>
      </c>
      <c r="F13" s="15" t="n">
        <f aca="false">E13*1.36</f>
        <v>1151.92</v>
      </c>
      <c r="G13" s="15" t="n">
        <f aca="false">$E$7*C13^3</f>
        <v>283.259259259259</v>
      </c>
      <c r="H13" s="15" t="n">
        <f aca="false">G13*1.36</f>
        <v>385.232592592593</v>
      </c>
      <c r="I13" s="15" t="n">
        <f aca="false">L13*G13/840</f>
        <v>70.8148148148148</v>
      </c>
      <c r="J13" s="17" t="n">
        <f aca="false">ROUNDUP(G13,0)</f>
        <v>284</v>
      </c>
      <c r="K13" s="17"/>
      <c r="L13" s="18" t="n">
        <v>210</v>
      </c>
      <c r="M13" s="23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6500.66538461539</v>
      </c>
      <c r="E14" s="16" t="n">
        <v>885</v>
      </c>
      <c r="F14" s="15" t="n">
        <f aca="false">E14*1.36</f>
        <v>1203.6</v>
      </c>
      <c r="G14" s="15" t="n">
        <f aca="false">$E$7*C14^3</f>
        <v>360.139231824417</v>
      </c>
      <c r="H14" s="15" t="n">
        <f aca="false">G14*1.36</f>
        <v>489.789355281207</v>
      </c>
      <c r="I14" s="15" t="n">
        <f aca="false">L14*G14/840</f>
        <v>89.1773335946175</v>
      </c>
      <c r="J14" s="17" t="n">
        <f aca="false">ROUNDUP(G14,0)</f>
        <v>361</v>
      </c>
      <c r="K14" s="17"/>
      <c r="L14" s="18" t="n">
        <v>208</v>
      </c>
      <c r="M14" s="23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6247.77428571429</v>
      </c>
      <c r="E15" s="16" t="n">
        <v>916</v>
      </c>
      <c r="F15" s="15" t="n">
        <f aca="false">E15*1.36</f>
        <v>1245.76</v>
      </c>
      <c r="G15" s="15" t="n">
        <f aca="false">$E$7*C15^3</f>
        <v>449.805212620027</v>
      </c>
      <c r="H15" s="15" t="n">
        <f aca="false">G15*1.36</f>
        <v>611.735089163237</v>
      </c>
      <c r="I15" s="15" t="n">
        <f aca="false">L15*G15/840</f>
        <v>110.309373571102</v>
      </c>
      <c r="J15" s="17" t="n">
        <f aca="false">ROUNDUP(G15,0)</f>
        <v>450</v>
      </c>
      <c r="K15" s="17"/>
      <c r="L15" s="18" t="n">
        <v>206</v>
      </c>
      <c r="M15" s="23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5984.04</v>
      </c>
      <c r="E16" s="16" t="n">
        <v>940</v>
      </c>
      <c r="F16" s="15" t="n">
        <f aca="false">E16*1.36</f>
        <v>1278.4</v>
      </c>
      <c r="G16" s="15" t="n">
        <f aca="false">$E$7*C16^3</f>
        <v>553.240740740741</v>
      </c>
      <c r="H16" s="15" t="n">
        <f aca="false">G16*1.36</f>
        <v>752.407407407408</v>
      </c>
      <c r="I16" s="15" t="n">
        <f aca="false">L16*G16/840</f>
        <v>135.017085537919</v>
      </c>
      <c r="J16" s="17" t="n">
        <f aca="false">ROUNDUP(G16,0)</f>
        <v>554</v>
      </c>
      <c r="K16" s="17"/>
      <c r="L16" s="18" t="n">
        <v>205</v>
      </c>
      <c r="M16" s="23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5705.5275</v>
      </c>
      <c r="E17" s="16" t="n">
        <v>956</v>
      </c>
      <c r="F17" s="15" t="n">
        <f aca="false">E17*1.36</f>
        <v>1300.16</v>
      </c>
      <c r="G17" s="15" t="n">
        <f aca="false">$E$7*C17^3</f>
        <v>671.429355281207</v>
      </c>
      <c r="H17" s="15" t="n">
        <f aca="false">G17*1.36</f>
        <v>913.143923182442</v>
      </c>
      <c r="I17" s="15" t="n">
        <f aca="false">L17*G17/840</f>
        <v>164.660056176106</v>
      </c>
      <c r="J17" s="17" t="n">
        <f aca="false">ROUNDUP(G17,0)</f>
        <v>672</v>
      </c>
      <c r="K17" s="17"/>
      <c r="L17" s="18" t="n">
        <v>206</v>
      </c>
      <c r="M17" s="23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5369.90823529412</v>
      </c>
      <c r="E18" s="16" t="n">
        <v>956</v>
      </c>
      <c r="F18" s="15" t="n">
        <f aca="false">E18*1.36</f>
        <v>1300.16</v>
      </c>
      <c r="G18" s="15" t="n">
        <f aca="false">$E$7*C18^3</f>
        <v>805.354595336077</v>
      </c>
      <c r="H18" s="15" t="n">
        <f aca="false">G18*1.36</f>
        <v>1095.28224965706</v>
      </c>
      <c r="I18" s="15" t="n">
        <f aca="false">L18*G18/840</f>
        <v>201.338648834019</v>
      </c>
      <c r="J18" s="17" t="n">
        <f aca="false">ROUNDUP(G18,0)</f>
        <v>806</v>
      </c>
      <c r="K18" s="17"/>
      <c r="L18" s="18" t="n">
        <v>210</v>
      </c>
      <c r="M18" s="23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071.58</v>
      </c>
      <c r="E19" s="16" t="n">
        <v>956</v>
      </c>
      <c r="F19" s="15" t="n">
        <f aca="false">E19*1.36</f>
        <v>1300.16</v>
      </c>
      <c r="G19" s="15" t="n">
        <f aca="false">$E$7*C19^3</f>
        <v>956</v>
      </c>
      <c r="H19" s="15" t="n">
        <f aca="false">G19*1.36</f>
        <v>1300.16</v>
      </c>
      <c r="I19" s="15" t="n">
        <f aca="false">L19*G19/840</f>
        <v>244.690476190476</v>
      </c>
      <c r="J19" s="17" t="n">
        <f aca="false">ROUNDUP(G19,0)</f>
        <v>956</v>
      </c>
      <c r="K19" s="17" t="n">
        <f aca="false">ROUNDUP(H19,0)</f>
        <v>1301</v>
      </c>
      <c r="L19" s="18" t="n">
        <v>215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300.16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8:03Z</dcterms:created>
  <dc:creator>dervogne_e</dc:creator>
  <dc:description/>
  <dc:language>en-US</dc:language>
  <cp:lastModifiedBy>maaty JALIL</cp:lastModifiedBy>
  <cp:lastPrinted>2010-03-10T13:07:56Z</cp:lastPrinted>
  <dcterms:modified xsi:type="dcterms:W3CDTF">2017-01-17T09:41:53Z</dcterms:modified>
  <cp:revision>0</cp:revision>
  <dc:subject/>
  <dc:title/>
</cp:coreProperties>
</file>