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s pic." sheetId="1" state="visible" r:id="rId2"/>
    <sheet name="1103 kw - 1800 P2" sheetId="2" state="visible" r:id="rId3"/>
    <sheet name="1029 kw - 1800 P1" sheetId="3" state="visible" r:id="rId4"/>
    <sheet name="956kw - 1800 P1" sheetId="4" state="visible" r:id="rId5"/>
  </sheets>
  <definedNames>
    <definedName function="false" hidden="false" localSheetId="1" name="NbrCylindre" vbProcedure="false">'1103 kw - 1800 P2'!$BG$6</definedName>
    <definedName function="false" hidden="false" localSheetId="2" name="NbrCylindre" vbProcedure="false">'1029 kw - 1800 P1'!$BG$6</definedName>
    <definedName function="false" hidden="false" localSheetId="3" name="NbrCylindre" vbProcedure="false">'956kw - 1800 P1'!$B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t xml:space="preserve">956 kW - 1800</t>
  </si>
  <si>
    <t xml:space="preserve">P1</t>
  </si>
  <si>
    <t xml:space="preserve">1029 kW - 1800</t>
  </si>
  <si>
    <t xml:space="preserve">1103 kW - 1800</t>
  </si>
  <si>
    <t xml:space="preserve">P2</t>
  </si>
  <si>
    <t xml:space="preserve">Moteur 6M26-2 P1</t>
  </si>
  <si>
    <t xml:space="preserve">k</t>
  </si>
  <si>
    <t xml:space="preserve">REGIME</t>
  </si>
  <si>
    <t xml:space="preserve">COUPLE</t>
  </si>
  <si>
    <t xml:space="preserve">PUISSANCE</t>
  </si>
  <si>
    <t xml:space="preserve">Puissance</t>
  </si>
  <si>
    <t xml:space="preserve">P Helice</t>
  </si>
  <si>
    <t xml:space="preserve">Conso</t>
  </si>
  <si>
    <t xml:space="preserve">g/kwh</t>
  </si>
  <si>
    <t xml:space="preserve">min-1</t>
  </si>
  <si>
    <t xml:space="preserve">N.m</t>
  </si>
  <si>
    <t xml:space="preserve">kw</t>
  </si>
  <si>
    <t xml:space="preserve">ch</t>
  </si>
  <si>
    <t xml:space="preserve">kW</t>
  </si>
  <si>
    <t xml:space="preserve">l/h</t>
  </si>
  <si>
    <t xml:space="preserve">r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i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i val="true"/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i val="true"/>
      <sz val="10"/>
      <color rgb="FFFF0000"/>
      <name val="Calibri"/>
      <family val="2"/>
    </font>
    <font>
      <b val="true"/>
      <sz val="10"/>
      <color rgb="FF993300"/>
      <name val="Calibri"/>
      <family val="2"/>
    </font>
    <font>
      <i val="true"/>
      <sz val="10"/>
      <color rgb="FF000000"/>
      <name val="Calibri"/>
      <family val="2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878394058946"/>
          <c:y val="0"/>
          <c:w val="0.88187514504525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3 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103 kw - 1800 P2'!$G$11:$G$19</c:f>
              <c:numCache>
                <c:formatCode>General</c:formatCode>
                <c:ptCount val="9"/>
                <c:pt idx="0">
                  <c:v>189.128943758573</c:v>
                </c:pt>
                <c:pt idx="1">
                  <c:v>251.730624142661</c:v>
                </c:pt>
                <c:pt idx="2">
                  <c:v>326.814814814815</c:v>
                </c:pt>
                <c:pt idx="3">
                  <c:v>415.516289437586</c:v>
                </c:pt>
                <c:pt idx="4">
                  <c:v>518.969821673525</c:v>
                </c:pt>
                <c:pt idx="5">
                  <c:v>638.310185185185</c:v>
                </c:pt>
                <c:pt idx="6">
                  <c:v>774.672153635117</c:v>
                </c:pt>
                <c:pt idx="7">
                  <c:v>929.190500685871</c:v>
                </c:pt>
                <c:pt idx="8">
                  <c:v>11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3 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103 kw - 1800 P2'!$E$11:$E$19</c:f>
              <c:numCache>
                <c:formatCode>General</c:formatCode>
                <c:ptCount val="9"/>
                <c:pt idx="0">
                  <c:v>815</c:v>
                </c:pt>
                <c:pt idx="1">
                  <c:v>911</c:v>
                </c:pt>
                <c:pt idx="2">
                  <c:v>1030</c:v>
                </c:pt>
                <c:pt idx="3">
                  <c:v>1065</c:v>
                </c:pt>
                <c:pt idx="4">
                  <c:v>1080</c:v>
                </c:pt>
                <c:pt idx="5">
                  <c:v>1090</c:v>
                </c:pt>
                <c:pt idx="6">
                  <c:v>1103</c:v>
                </c:pt>
                <c:pt idx="7">
                  <c:v>1103</c:v>
                </c:pt>
                <c:pt idx="8">
                  <c:v>1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67378"/>
        <c:axId val="14353872"/>
      </c:lineChart>
      <c:lineChart>
        <c:grouping val="standard"/>
        <c:varyColors val="0"/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3 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103 kw - 1800 P2'!$K$11:$K$19</c:f>
              <c:numCache>
                <c:formatCode>General</c:formatCode>
                <c:ptCount val="9"/>
                <c:pt idx="8">
                  <c:v>1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94727"/>
        <c:axId val="58003994"/>
      </c:lineChart>
      <c:catAx>
        <c:axId val="7996737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353872"/>
        <c:crossesAt val="0"/>
        <c:auto val="1"/>
        <c:lblAlgn val="ctr"/>
        <c:lblOffset val="100"/>
        <c:noMultiLvlLbl val="0"/>
      </c:catAx>
      <c:valAx>
        <c:axId val="1435387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4167246847683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67378"/>
        <c:crossesAt val="1"/>
        <c:crossBetween val="midCat"/>
      </c:valAx>
      <c:catAx>
        <c:axId val="81294727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3994"/>
        <c:auto val="1"/>
        <c:lblAlgn val="ctr"/>
        <c:lblOffset val="100"/>
        <c:noMultiLvlLbl val="0"/>
      </c:catAx>
      <c:valAx>
        <c:axId val="58003994"/>
        <c:scaling>
          <c:orientation val="minMax"/>
          <c:max val="16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h</a:t>
                </a:r>
              </a:p>
            </c:rich>
          </c:tx>
          <c:layout>
            <c:manualLayout>
              <c:xMode val="edge"/>
              <c:yMode val="edge"/>
              <c:x val="0.947551636110466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947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551188031681"/>
          <c:y val="0.0130527956360803"/>
          <c:w val="0.846582575535348"/>
          <c:h val="0.864211961815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3 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103 kw - 1800 P2'!$I$11:$I$19</c:f>
              <c:numCache>
                <c:formatCode>General</c:formatCode>
                <c:ptCount val="9"/>
                <c:pt idx="0">
                  <c:v>49.9840779933373</c:v>
                </c:pt>
                <c:pt idx="1">
                  <c:v>64.1313732934875</c:v>
                </c:pt>
                <c:pt idx="2">
                  <c:v>81.7037037037037</c:v>
                </c:pt>
                <c:pt idx="3">
                  <c:v>101.900423362075</c:v>
                </c:pt>
                <c:pt idx="4">
                  <c:v>126.035528120713</c:v>
                </c:pt>
                <c:pt idx="5">
                  <c:v>155.398134369489</c:v>
                </c:pt>
                <c:pt idx="6">
                  <c:v>189.979123391469</c:v>
                </c:pt>
                <c:pt idx="7">
                  <c:v>235.616162673917</c:v>
                </c:pt>
                <c:pt idx="8">
                  <c:v>288.0930952380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686320"/>
        <c:axId val="82092674"/>
      </c:line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3 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103 kw - 1800 P2'!$L$11:$L$19</c:f>
              <c:numCache>
                <c:formatCode>General</c:formatCode>
                <c:ptCount val="9"/>
                <c:pt idx="0">
                  <c:v>222</c:v>
                </c:pt>
                <c:pt idx="1">
                  <c:v>214</c:v>
                </c:pt>
                <c:pt idx="2">
                  <c:v>210</c:v>
                </c:pt>
                <c:pt idx="3">
                  <c:v>206</c:v>
                </c:pt>
                <c:pt idx="4">
                  <c:v>204</c:v>
                </c:pt>
                <c:pt idx="5">
                  <c:v>204.5</c:v>
                </c:pt>
                <c:pt idx="6">
                  <c:v>206</c:v>
                </c:pt>
                <c:pt idx="7">
                  <c:v>213</c:v>
                </c:pt>
                <c:pt idx="8">
                  <c:v>219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583724"/>
        <c:axId val="58112292"/>
      </c:lineChart>
      <c:catAx>
        <c:axId val="2368632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n-1</a:t>
                </a:r>
              </a:p>
            </c:rich>
          </c:tx>
          <c:layout>
            <c:manualLayout>
              <c:xMode val="edge"/>
              <c:yMode val="edge"/>
              <c:x val="0.807054854796128"/>
              <c:y val="0.795051626729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92674"/>
        <c:crossesAt val="0"/>
        <c:auto val="1"/>
        <c:lblAlgn val="ctr"/>
        <c:lblOffset val="100"/>
        <c:noMultiLvlLbl val="0"/>
      </c:catAx>
      <c:valAx>
        <c:axId val="8209267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L/h</a:t>
                </a:r>
              </a:p>
            </c:rich>
          </c:tx>
          <c:layout>
            <c:manualLayout>
              <c:xMode val="edge"/>
              <c:yMode val="edge"/>
              <c:x val="0.0184071575242006"/>
              <c:y val="0.307227742061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3686320"/>
        <c:crossesAt val="1"/>
        <c:crossBetween val="midCat"/>
        <c:majorUnit val="40"/>
      </c:valAx>
      <c:catAx>
        <c:axId val="24583724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2292"/>
        <c:auto val="1"/>
        <c:lblAlgn val="ctr"/>
        <c:lblOffset val="100"/>
        <c:noMultiLvlLbl val="0"/>
      </c:catAx>
      <c:valAx>
        <c:axId val="58112292"/>
        <c:scaling>
          <c:orientation val="minMax"/>
          <c:min val="1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/kW.h</a:t>
                </a:r>
              </a:p>
            </c:rich>
          </c:tx>
          <c:layout>
            <c:manualLayout>
              <c:xMode val="edge"/>
              <c:yMode val="edge"/>
              <c:x val="0.89549721325902"/>
              <c:y val="0.3072277420611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2458372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938570831592"/>
          <c:y val="0"/>
          <c:w val="0.899540325950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3 kw - 1800 P2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103 kw - 1800 P2'!$D$11:$D$19</c:f>
              <c:numCache>
                <c:formatCode>General</c:formatCode>
                <c:ptCount val="9"/>
                <c:pt idx="0">
                  <c:v>7782.435</c:v>
                </c:pt>
                <c:pt idx="1">
                  <c:v>7908.30818181818</c:v>
                </c:pt>
                <c:pt idx="2">
                  <c:v>8196.225</c:v>
                </c:pt>
                <c:pt idx="3">
                  <c:v>7822.83461538462</c:v>
                </c:pt>
                <c:pt idx="4">
                  <c:v>7366.37142857143</c:v>
                </c:pt>
                <c:pt idx="5">
                  <c:v>6938.94</c:v>
                </c:pt>
                <c:pt idx="6">
                  <c:v>6582.841875</c:v>
                </c:pt>
                <c:pt idx="7">
                  <c:v>6195.61588235294</c:v>
                </c:pt>
                <c:pt idx="8">
                  <c:v>5851.4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46410"/>
        <c:axId val="42772538"/>
      </c:lineChart>
      <c:catAx>
        <c:axId val="854641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72538"/>
        <c:crossesAt val="0"/>
        <c:auto val="1"/>
        <c:lblAlgn val="ctr"/>
        <c:lblOffset val="100"/>
        <c:noMultiLvlLbl val="0"/>
      </c:catAx>
      <c:valAx>
        <c:axId val="42772538"/>
        <c:scaling>
          <c:orientation val="minMax"/>
          <c:min val="55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m</a:t>
                </a:r>
              </a:p>
            </c:rich>
          </c:tx>
          <c:layout>
            <c:manualLayout>
              <c:xMode val="edge"/>
              <c:yMode val="edge"/>
              <c:x val="0.0208942749686586"/>
              <c:y val="0.3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6410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295582888528"/>
          <c:y val="0"/>
          <c:w val="0.913359634872747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29 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029 kw - 1800 P1'!$G$11:$G$19</c:f>
              <c:numCache>
                <c:formatCode>General</c:formatCode>
                <c:ptCount val="9"/>
                <c:pt idx="0">
                  <c:v>176.508916323731</c:v>
                </c:pt>
                <c:pt idx="1">
                  <c:v>234.933367626886</c:v>
                </c:pt>
                <c:pt idx="2">
                  <c:v>305.007407407407</c:v>
                </c:pt>
                <c:pt idx="3">
                  <c:v>387.790089163237</c:v>
                </c:pt>
                <c:pt idx="4">
                  <c:v>484.340466392318</c:v>
                </c:pt>
                <c:pt idx="5">
                  <c:v>595.717592592593</c:v>
                </c:pt>
                <c:pt idx="6">
                  <c:v>722.980521262003</c:v>
                </c:pt>
                <c:pt idx="7">
                  <c:v>867.188305898491</c:v>
                </c:pt>
                <c:pt idx="8">
                  <c:v>1029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29 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029 kw - 1800 P1'!$E$11:$E$19</c:f>
              <c:numCache>
                <c:formatCode>General</c:formatCode>
                <c:ptCount val="9"/>
                <c:pt idx="0">
                  <c:v>760</c:v>
                </c:pt>
                <c:pt idx="1">
                  <c:v>845</c:v>
                </c:pt>
                <c:pt idx="2">
                  <c:v>925</c:v>
                </c:pt>
                <c:pt idx="3">
                  <c:v>970</c:v>
                </c:pt>
                <c:pt idx="4">
                  <c:v>1000</c:v>
                </c:pt>
                <c:pt idx="5">
                  <c:v>1005</c:v>
                </c:pt>
                <c:pt idx="6">
                  <c:v>1010</c:v>
                </c:pt>
                <c:pt idx="7">
                  <c:v>1025</c:v>
                </c:pt>
                <c:pt idx="8">
                  <c:v>10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59288"/>
        <c:axId val="8100309"/>
      </c:lineChart>
      <c:lineChart>
        <c:grouping val="standard"/>
        <c:varyColors val="0"/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29 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029 kw - 1800 P1'!$K$11:$K$19</c:f>
              <c:numCache>
                <c:formatCode>General</c:formatCode>
                <c:ptCount val="9"/>
                <c:pt idx="8">
                  <c:v>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20441"/>
        <c:axId val="31027668"/>
      </c:lineChart>
      <c:catAx>
        <c:axId val="8065928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00309"/>
        <c:crossesAt val="0"/>
        <c:auto val="1"/>
        <c:lblAlgn val="ctr"/>
        <c:lblOffset val="100"/>
        <c:noMultiLvlLbl val="0"/>
      </c:catAx>
      <c:valAx>
        <c:axId val="810030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4167246847683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9288"/>
        <c:crossesAt val="1"/>
        <c:crossBetween val="midCat"/>
      </c:valAx>
      <c:catAx>
        <c:axId val="81220441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27668"/>
        <c:auto val="1"/>
        <c:lblAlgn val="ctr"/>
        <c:lblOffset val="100"/>
        <c:noMultiLvlLbl val="0"/>
      </c:catAx>
      <c:valAx>
        <c:axId val="31027668"/>
        <c:scaling>
          <c:orientation val="minMax"/>
          <c:max val="16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h</a:t>
                </a:r>
              </a:p>
            </c:rich>
          </c:tx>
          <c:layout>
            <c:manualLayout>
              <c:xMode val="edge"/>
              <c:yMode val="edge"/>
              <c:x val="0.947551636110466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04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684658257554"/>
          <c:y val="0.00974089226573154"/>
          <c:w val="0.845629216779114"/>
          <c:h val="0.885641924800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29 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029 kw - 1800 P1'!$I$11:$I$19</c:f>
              <c:numCache>
                <c:formatCode>General</c:formatCode>
                <c:ptCount val="9"/>
                <c:pt idx="0">
                  <c:v>46.6487850284147</c:v>
                </c:pt>
                <c:pt idx="1">
                  <c:v>59.8520722287543</c:v>
                </c:pt>
                <c:pt idx="2">
                  <c:v>75.8887477954145</c:v>
                </c:pt>
                <c:pt idx="3">
                  <c:v>95.1009028186034</c:v>
                </c:pt>
                <c:pt idx="4">
                  <c:v>117.625541838134</c:v>
                </c:pt>
                <c:pt idx="5">
                  <c:v>145.028866291887</c:v>
                </c:pt>
                <c:pt idx="6">
                  <c:v>177.302365928539</c:v>
                </c:pt>
                <c:pt idx="7">
                  <c:v>218.861810536286</c:v>
                </c:pt>
                <c:pt idx="8">
                  <c:v>267.153809523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751765"/>
        <c:axId val="68852957"/>
      </c:line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29 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029 kw - 1800 P1'!$L$11:$L$19</c:f>
              <c:numCache>
                <c:formatCode>General</c:formatCode>
                <c:ptCount val="9"/>
                <c:pt idx="0">
                  <c:v>222</c:v>
                </c:pt>
                <c:pt idx="1">
                  <c:v>214</c:v>
                </c:pt>
                <c:pt idx="2">
                  <c:v>209</c:v>
                </c:pt>
                <c:pt idx="3">
                  <c:v>206</c:v>
                </c:pt>
                <c:pt idx="4">
                  <c:v>204</c:v>
                </c:pt>
                <c:pt idx="5">
                  <c:v>204.5</c:v>
                </c:pt>
                <c:pt idx="6">
                  <c:v>206</c:v>
                </c:pt>
                <c:pt idx="7">
                  <c:v>212</c:v>
                </c:pt>
                <c:pt idx="8">
                  <c:v>2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138272"/>
        <c:axId val="65019706"/>
      </c:lineChart>
      <c:catAx>
        <c:axId val="6475176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n-1</a:t>
                </a:r>
              </a:p>
            </c:rich>
          </c:tx>
          <c:layout>
            <c:manualLayout>
              <c:xMode val="edge"/>
              <c:yMode val="edge"/>
              <c:x val="0.807054854796128"/>
              <c:y val="0.81472822910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52957"/>
        <c:crossesAt val="0"/>
        <c:auto val="1"/>
        <c:lblAlgn val="ctr"/>
        <c:lblOffset val="100"/>
        <c:noMultiLvlLbl val="0"/>
      </c:catAx>
      <c:valAx>
        <c:axId val="6885295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L/h</a:t>
                </a:r>
              </a:p>
            </c:rich>
          </c:tx>
          <c:layout>
            <c:manualLayout>
              <c:xMode val="edge"/>
              <c:yMode val="edge"/>
              <c:x val="0.0184071575242006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4751765"/>
        <c:crossesAt val="1"/>
        <c:crossBetween val="midCat"/>
        <c:majorUnit val="40"/>
      </c:valAx>
      <c:catAx>
        <c:axId val="48138272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19706"/>
        <c:auto val="1"/>
        <c:lblAlgn val="ctr"/>
        <c:lblOffset val="100"/>
        <c:noMultiLvlLbl val="0"/>
      </c:catAx>
      <c:valAx>
        <c:axId val="65019706"/>
        <c:scaling>
          <c:orientation val="minMax"/>
          <c:min val="1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/kW.h</a:t>
                </a:r>
              </a:p>
            </c:rich>
          </c:tx>
          <c:layout>
            <c:manualLayout>
              <c:xMode val="edge"/>
              <c:yMode val="edge"/>
              <c:x val="0.89549721325902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48138272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938570831592"/>
          <c:y val="0"/>
          <c:w val="0.899540325950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29 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1029 kw - 1800 P1'!$D$11:$D$19</c:f>
              <c:numCache>
                <c:formatCode>General</c:formatCode>
                <c:ptCount val="9"/>
                <c:pt idx="0">
                  <c:v>7257.24</c:v>
                </c:pt>
                <c:pt idx="1">
                  <c:v>7335.36818181818</c:v>
                </c:pt>
                <c:pt idx="2">
                  <c:v>7360.6875</c:v>
                </c:pt>
                <c:pt idx="3">
                  <c:v>7125.02307692308</c:v>
                </c:pt>
                <c:pt idx="4">
                  <c:v>6820.71428571429</c:v>
                </c:pt>
                <c:pt idx="5">
                  <c:v>6397.83</c:v>
                </c:pt>
                <c:pt idx="6">
                  <c:v>6027.80625</c:v>
                </c:pt>
                <c:pt idx="7">
                  <c:v>5757.48529411765</c:v>
                </c:pt>
                <c:pt idx="8">
                  <c:v>5460.9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757492"/>
        <c:axId val="2202655"/>
      </c:lineChart>
      <c:catAx>
        <c:axId val="4375749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2655"/>
        <c:crossesAt val="0"/>
        <c:auto val="1"/>
        <c:lblAlgn val="ctr"/>
        <c:lblOffset val="100"/>
        <c:noMultiLvlLbl val="0"/>
      </c:catAx>
      <c:valAx>
        <c:axId val="2202655"/>
        <c:scaling>
          <c:orientation val="minMax"/>
          <c:min val="50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m</a:t>
                </a:r>
              </a:p>
            </c:rich>
          </c:tx>
          <c:layout>
            <c:manualLayout>
              <c:xMode val="edge"/>
              <c:yMode val="edge"/>
              <c:x val="0.0208942749686586"/>
              <c:y val="0.3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57492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85975090895"/>
          <c:y val="0"/>
          <c:w val="0.885278873675253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6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956kw - 1800 P1'!$G$11:$G$19</c:f>
              <c:numCache>
                <c:formatCode>General</c:formatCode>
                <c:ptCount val="9"/>
                <c:pt idx="0">
                  <c:v>163.923182441701</c:v>
                </c:pt>
                <c:pt idx="1">
                  <c:v>218.181755829904</c:v>
                </c:pt>
                <c:pt idx="2">
                  <c:v>283.259259259259</c:v>
                </c:pt>
                <c:pt idx="3">
                  <c:v>360.139231824417</c:v>
                </c:pt>
                <c:pt idx="4">
                  <c:v>449.805212620027</c:v>
                </c:pt>
                <c:pt idx="5">
                  <c:v>553.240740740741</c:v>
                </c:pt>
                <c:pt idx="6">
                  <c:v>671.429355281207</c:v>
                </c:pt>
                <c:pt idx="7">
                  <c:v>805.354595336077</c:v>
                </c:pt>
                <c:pt idx="8">
                  <c:v>9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6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956kw - 1800 P1'!$E$11:$E$19</c:f>
              <c:numCache>
                <c:formatCode>General</c:formatCode>
                <c:ptCount val="9"/>
                <c:pt idx="0">
                  <c:v>736</c:v>
                </c:pt>
                <c:pt idx="1">
                  <c:v>795</c:v>
                </c:pt>
                <c:pt idx="2">
                  <c:v>847</c:v>
                </c:pt>
                <c:pt idx="3">
                  <c:v>885</c:v>
                </c:pt>
                <c:pt idx="4">
                  <c:v>916</c:v>
                </c:pt>
                <c:pt idx="5">
                  <c:v>940</c:v>
                </c:pt>
                <c:pt idx="6">
                  <c:v>956</c:v>
                </c:pt>
                <c:pt idx="7">
                  <c:v>956</c:v>
                </c:pt>
                <c:pt idx="8">
                  <c:v>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69694"/>
        <c:axId val="85765086"/>
      </c:lineChart>
      <c:lineChart>
        <c:grouping val="standard"/>
        <c:varyColors val="0"/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6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956kw - 1800 P1'!$K$11:$K$19</c:f>
              <c:numCache>
                <c:formatCode>General</c:formatCode>
                <c:ptCount val="9"/>
                <c:pt idx="8">
                  <c:v>1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38239"/>
        <c:axId val="17099380"/>
      </c:lineChart>
      <c:catAx>
        <c:axId val="2856969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765086"/>
        <c:crossesAt val="0"/>
        <c:auto val="1"/>
        <c:lblAlgn val="ctr"/>
        <c:lblOffset val="100"/>
        <c:noMultiLvlLbl val="0"/>
      </c:catAx>
      <c:valAx>
        <c:axId val="85765086"/>
        <c:scaling>
          <c:orientation val="minMax"/>
          <c:max val="10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94167246847683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69694"/>
        <c:crossesAt val="1"/>
        <c:crossBetween val="midCat"/>
        <c:majorUnit val="200"/>
      </c:valAx>
      <c:catAx>
        <c:axId val="65838239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99380"/>
        <c:auto val="1"/>
        <c:lblAlgn val="ctr"/>
        <c:lblOffset val="100"/>
        <c:noMultiLvlLbl val="0"/>
      </c:catAx>
      <c:valAx>
        <c:axId val="17099380"/>
        <c:scaling>
          <c:orientation val="minMax"/>
          <c:max val="13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h</a:t>
                </a:r>
              </a:p>
            </c:rich>
          </c:tx>
          <c:layout>
            <c:manualLayout>
              <c:xMode val="edge"/>
              <c:yMode val="edge"/>
              <c:x val="0.947551636110466"/>
              <c:y val="0.432515337423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382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684658257554"/>
          <c:y val="0.00974089226573154"/>
          <c:w val="0.845629216779114"/>
          <c:h val="0.885641924800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6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956kw - 1800 P1'!$I$11:$I$19</c:f>
              <c:numCache>
                <c:formatCode>General</c:formatCode>
                <c:ptCount val="9"/>
                <c:pt idx="0">
                  <c:v>44.8837285257038</c:v>
                </c:pt>
                <c:pt idx="1">
                  <c:v>55.844139885035</c:v>
                </c:pt>
                <c:pt idx="2">
                  <c:v>70.8148148148148</c:v>
                </c:pt>
                <c:pt idx="3">
                  <c:v>89.1773335946175</c:v>
                </c:pt>
                <c:pt idx="4">
                  <c:v>110.309373571102</c:v>
                </c:pt>
                <c:pt idx="5">
                  <c:v>135.017085537919</c:v>
                </c:pt>
                <c:pt idx="6">
                  <c:v>164.660056176106</c:v>
                </c:pt>
                <c:pt idx="7">
                  <c:v>201.338648834019</c:v>
                </c:pt>
                <c:pt idx="8">
                  <c:v>244.6904761904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611963"/>
        <c:axId val="32385811"/>
      </c:line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6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956kw - 1800 P1'!$L$11:$L$19</c:f>
              <c:numCache>
                <c:formatCode>General</c:formatCode>
                <c:ptCount val="9"/>
                <c:pt idx="0">
                  <c:v>230</c:v>
                </c:pt>
                <c:pt idx="1">
                  <c:v>215</c:v>
                </c:pt>
                <c:pt idx="2">
                  <c:v>210</c:v>
                </c:pt>
                <c:pt idx="3">
                  <c:v>208</c:v>
                </c:pt>
                <c:pt idx="4">
                  <c:v>206</c:v>
                </c:pt>
                <c:pt idx="5">
                  <c:v>205</c:v>
                </c:pt>
                <c:pt idx="6">
                  <c:v>206</c:v>
                </c:pt>
                <c:pt idx="7">
                  <c:v>210</c:v>
                </c:pt>
                <c:pt idx="8">
                  <c:v>2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66733"/>
        <c:axId val="89437809"/>
      </c:lineChart>
      <c:catAx>
        <c:axId val="1561196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n-1</a:t>
                </a:r>
              </a:p>
            </c:rich>
          </c:tx>
          <c:layout>
            <c:manualLayout>
              <c:xMode val="edge"/>
              <c:yMode val="edge"/>
              <c:x val="0.807054854796128"/>
              <c:y val="0.814728229105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5811"/>
        <c:crossesAt val="0"/>
        <c:auto val="1"/>
        <c:lblAlgn val="ctr"/>
        <c:lblOffset val="100"/>
        <c:noMultiLvlLbl val="0"/>
      </c:catAx>
      <c:valAx>
        <c:axId val="3238581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L/h</a:t>
                </a:r>
              </a:p>
            </c:rich>
          </c:tx>
          <c:layout>
            <c:manualLayout>
              <c:xMode val="edge"/>
              <c:yMode val="edge"/>
              <c:x val="0.0184071575242006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15611963"/>
        <c:crossesAt val="1"/>
        <c:crossBetween val="midCat"/>
        <c:majorUnit val="40"/>
      </c:valAx>
      <c:catAx>
        <c:axId val="8166733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37809"/>
        <c:auto val="1"/>
        <c:lblAlgn val="ctr"/>
        <c:lblOffset val="100"/>
        <c:noMultiLvlLbl val="0"/>
      </c:catAx>
      <c:valAx>
        <c:axId val="89437809"/>
        <c:scaling>
          <c:orientation val="minMax"/>
          <c:min val="19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/kW.h</a:t>
                </a:r>
              </a:p>
            </c:rich>
          </c:tx>
          <c:layout>
            <c:manualLayout>
              <c:xMode val="edge"/>
              <c:yMode val="edge"/>
              <c:x val="0.89549721325902"/>
              <c:y val="0.312293006039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816673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938570831592"/>
          <c:y val="0"/>
          <c:w val="0.8995403259506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6kw - 1800 P1'!$C$11:$C$19</c:f>
              <c:strCache>
                <c:ptCount val="9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</c:strCache>
            </c:strRef>
          </c:cat>
          <c:val>
            <c:numRef>
              <c:f>'956kw - 1800 P1'!$D$11:$D$19</c:f>
              <c:numCache>
                <c:formatCode>General</c:formatCode>
                <c:ptCount val="9"/>
                <c:pt idx="0">
                  <c:v>7028.064</c:v>
                </c:pt>
                <c:pt idx="1">
                  <c:v>6901.32272727273</c:v>
                </c:pt>
                <c:pt idx="2">
                  <c:v>6740.0025</c:v>
                </c:pt>
                <c:pt idx="3">
                  <c:v>6500.66538461539</c:v>
                </c:pt>
                <c:pt idx="4">
                  <c:v>6247.77428571429</c:v>
                </c:pt>
                <c:pt idx="5">
                  <c:v>5984.04</c:v>
                </c:pt>
                <c:pt idx="6">
                  <c:v>5705.5275</c:v>
                </c:pt>
                <c:pt idx="7">
                  <c:v>5369.90823529412</c:v>
                </c:pt>
                <c:pt idx="8">
                  <c:v>5071.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813344"/>
        <c:axId val="7320471"/>
      </c:lineChart>
      <c:catAx>
        <c:axId val="4481334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0471"/>
        <c:crossesAt val="0"/>
        <c:auto val="1"/>
        <c:lblAlgn val="ctr"/>
        <c:lblOffset val="100"/>
        <c:noMultiLvlLbl val="0"/>
      </c:catAx>
      <c:valAx>
        <c:axId val="7320471"/>
        <c:scaling>
          <c:orientation val="minMax"/>
          <c:min val="45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m</a:t>
                </a:r>
              </a:p>
            </c:rich>
          </c:tx>
          <c:layout>
            <c:manualLayout>
              <c:xMode val="edge"/>
              <c:yMode val="edge"/>
              <c:x val="0.0208942749686586"/>
              <c:y val="0.3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13344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6</xdr:col>
      <xdr:colOff>373320</xdr:colOff>
      <xdr:row>39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552600"/>
          <a:ext cx="5200560" cy="59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2</xdr:row>
      <xdr:rowOff>86040</xdr:rowOff>
    </xdr:from>
    <xdr:to>
      <xdr:col>12</xdr:col>
      <xdr:colOff>403200</xdr:colOff>
      <xdr:row>39</xdr:row>
      <xdr:rowOff>1335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898160" y="476640"/>
          <a:ext cx="5159520" cy="60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44</xdr:row>
      <xdr:rowOff>28440</xdr:rowOff>
    </xdr:from>
    <xdr:to>
      <xdr:col>6</xdr:col>
      <xdr:colOff>594000</xdr:colOff>
      <xdr:row>82</xdr:row>
      <xdr:rowOff>972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251280" y="7286400"/>
          <a:ext cx="5169960" cy="61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6</xdr:row>
      <xdr:rowOff>209880</xdr:rowOff>
    </xdr:from>
    <xdr:to>
      <xdr:col>19</xdr:col>
      <xdr:colOff>390600</xdr:colOff>
      <xdr:row>37</xdr:row>
      <xdr:rowOff>66240</xdr:rowOff>
    </xdr:to>
    <xdr:graphicFrame>
      <xdr:nvGraphicFramePr>
        <xdr:cNvPr id="3" name="Graphique 2"/>
        <xdr:cNvGraphicFramePr/>
      </xdr:nvGraphicFramePr>
      <xdr:xfrm>
        <a:off x="8381880" y="4096080"/>
        <a:ext cx="46533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280</xdr:colOff>
      <xdr:row>34</xdr:row>
      <xdr:rowOff>114480</xdr:rowOff>
    </xdr:from>
    <xdr:to>
      <xdr:col>19</xdr:col>
      <xdr:colOff>585360</xdr:colOff>
      <xdr:row>46</xdr:row>
      <xdr:rowOff>19080</xdr:rowOff>
    </xdr:to>
    <xdr:graphicFrame>
      <xdr:nvGraphicFramePr>
        <xdr:cNvPr id="4" name="Graphique 2"/>
        <xdr:cNvGraphicFramePr/>
      </xdr:nvGraphicFramePr>
      <xdr:xfrm>
        <a:off x="8321400" y="7296480"/>
        <a:ext cx="49086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199800</xdr:rowOff>
    </xdr:from>
    <xdr:to>
      <xdr:col>18</xdr:col>
      <xdr:colOff>682560</xdr:colOff>
      <xdr:row>16</xdr:row>
      <xdr:rowOff>199800</xdr:rowOff>
    </xdr:to>
    <xdr:graphicFrame>
      <xdr:nvGraphicFramePr>
        <xdr:cNvPr id="5" name="Graphique 2"/>
        <xdr:cNvGraphicFramePr/>
      </xdr:nvGraphicFramePr>
      <xdr:xfrm>
        <a:off x="8241120" y="3057480"/>
        <a:ext cx="43070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10960</xdr:colOff>
      <xdr:row>17</xdr:row>
      <xdr:rowOff>76320</xdr:rowOff>
    </xdr:from>
    <xdr:to>
      <xdr:col>16</xdr:col>
      <xdr:colOff>341640</xdr:colOff>
      <xdr:row>18</xdr:row>
      <xdr:rowOff>142560</xdr:rowOff>
    </xdr:to>
    <xdr:sp>
      <xdr:nvSpPr>
        <xdr:cNvPr id="6" name="ZoneTexte 13"/>
        <xdr:cNvSpPr/>
      </xdr:nvSpPr>
      <xdr:spPr>
        <a:xfrm>
          <a:off x="9065520" y="4219560"/>
          <a:ext cx="1583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uissance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5880</xdr:colOff>
      <xdr:row>29</xdr:row>
      <xdr:rowOff>18720</xdr:rowOff>
    </xdr:from>
    <xdr:to>
      <xdr:col>18</xdr:col>
      <xdr:colOff>302760</xdr:colOff>
      <xdr:row>30</xdr:row>
      <xdr:rowOff>133560</xdr:rowOff>
    </xdr:to>
    <xdr:sp>
      <xdr:nvSpPr>
        <xdr:cNvPr id="7" name="ZoneTexte 14"/>
        <xdr:cNvSpPr/>
      </xdr:nvSpPr>
      <xdr:spPr>
        <a:xfrm>
          <a:off x="10044000" y="6391080"/>
          <a:ext cx="2124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uissance sur courbe hélic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3840</xdr:colOff>
      <xdr:row>34</xdr:row>
      <xdr:rowOff>142920</xdr:rowOff>
    </xdr:from>
    <xdr:to>
      <xdr:col>17</xdr:col>
      <xdr:colOff>585000</xdr:colOff>
      <xdr:row>37</xdr:row>
      <xdr:rowOff>152280</xdr:rowOff>
    </xdr:to>
    <xdr:sp>
      <xdr:nvSpPr>
        <xdr:cNvPr id="8" name="ZoneTexte 15"/>
        <xdr:cNvSpPr/>
      </xdr:nvSpPr>
      <xdr:spPr>
        <a:xfrm>
          <a:off x="9518400" y="7324920"/>
          <a:ext cx="21531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nsommation combustible sur courbe hél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3040</xdr:colOff>
      <xdr:row>15</xdr:row>
      <xdr:rowOff>47160</xdr:rowOff>
    </xdr:from>
    <xdr:to>
      <xdr:col>17</xdr:col>
      <xdr:colOff>692280</xdr:colOff>
      <xdr:row>16</xdr:row>
      <xdr:rowOff>66240</xdr:rowOff>
    </xdr:to>
    <xdr:sp>
      <xdr:nvSpPr>
        <xdr:cNvPr id="9" name="ZoneTexte 16"/>
        <xdr:cNvSpPr/>
      </xdr:nvSpPr>
      <xdr:spPr>
        <a:xfrm>
          <a:off x="9507600" y="3676320"/>
          <a:ext cx="227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uple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6</xdr:row>
      <xdr:rowOff>209880</xdr:rowOff>
    </xdr:from>
    <xdr:to>
      <xdr:col>19</xdr:col>
      <xdr:colOff>390600</xdr:colOff>
      <xdr:row>37</xdr:row>
      <xdr:rowOff>66240</xdr:rowOff>
    </xdr:to>
    <xdr:graphicFrame>
      <xdr:nvGraphicFramePr>
        <xdr:cNvPr id="10" name="Graphique 2"/>
        <xdr:cNvGraphicFramePr/>
      </xdr:nvGraphicFramePr>
      <xdr:xfrm>
        <a:off x="8381880" y="4096080"/>
        <a:ext cx="46533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280</xdr:colOff>
      <xdr:row>34</xdr:row>
      <xdr:rowOff>114480</xdr:rowOff>
    </xdr:from>
    <xdr:to>
      <xdr:col>19</xdr:col>
      <xdr:colOff>585360</xdr:colOff>
      <xdr:row>46</xdr:row>
      <xdr:rowOff>19080</xdr:rowOff>
    </xdr:to>
    <xdr:graphicFrame>
      <xdr:nvGraphicFramePr>
        <xdr:cNvPr id="11" name="Graphique 2"/>
        <xdr:cNvGraphicFramePr/>
      </xdr:nvGraphicFramePr>
      <xdr:xfrm>
        <a:off x="8321400" y="7296480"/>
        <a:ext cx="49086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199800</xdr:rowOff>
    </xdr:from>
    <xdr:to>
      <xdr:col>18</xdr:col>
      <xdr:colOff>682560</xdr:colOff>
      <xdr:row>16</xdr:row>
      <xdr:rowOff>199800</xdr:rowOff>
    </xdr:to>
    <xdr:graphicFrame>
      <xdr:nvGraphicFramePr>
        <xdr:cNvPr id="12" name="Graphique 2"/>
        <xdr:cNvGraphicFramePr/>
      </xdr:nvGraphicFramePr>
      <xdr:xfrm>
        <a:off x="8241120" y="3057480"/>
        <a:ext cx="43070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520</xdr:colOff>
      <xdr:row>17</xdr:row>
      <xdr:rowOff>181080</xdr:rowOff>
    </xdr:from>
    <xdr:to>
      <xdr:col>16</xdr:col>
      <xdr:colOff>244440</xdr:colOff>
      <xdr:row>18</xdr:row>
      <xdr:rowOff>248040</xdr:rowOff>
    </xdr:to>
    <xdr:sp>
      <xdr:nvSpPr>
        <xdr:cNvPr id="13" name="ZoneTexte 8"/>
        <xdr:cNvSpPr/>
      </xdr:nvSpPr>
      <xdr:spPr>
        <a:xfrm>
          <a:off x="8965080" y="4324320"/>
          <a:ext cx="1586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uissance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8680</xdr:colOff>
      <xdr:row>29</xdr:row>
      <xdr:rowOff>75600</xdr:rowOff>
    </xdr:from>
    <xdr:to>
      <xdr:col>18</xdr:col>
      <xdr:colOff>205560</xdr:colOff>
      <xdr:row>31</xdr:row>
      <xdr:rowOff>28440</xdr:rowOff>
    </xdr:to>
    <xdr:sp>
      <xdr:nvSpPr>
        <xdr:cNvPr id="14" name="ZoneTexte 9"/>
        <xdr:cNvSpPr/>
      </xdr:nvSpPr>
      <xdr:spPr>
        <a:xfrm>
          <a:off x="9946800" y="6447960"/>
          <a:ext cx="2124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uissance sur courbe hélic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3520</xdr:colOff>
      <xdr:row>34</xdr:row>
      <xdr:rowOff>123840</xdr:rowOff>
    </xdr:from>
    <xdr:to>
      <xdr:col>17</xdr:col>
      <xdr:colOff>546120</xdr:colOff>
      <xdr:row>37</xdr:row>
      <xdr:rowOff>133560</xdr:rowOff>
    </xdr:to>
    <xdr:sp>
      <xdr:nvSpPr>
        <xdr:cNvPr id="15" name="ZoneTexte 10"/>
        <xdr:cNvSpPr/>
      </xdr:nvSpPr>
      <xdr:spPr>
        <a:xfrm>
          <a:off x="9478080" y="7305840"/>
          <a:ext cx="2154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nsommation combustible sur courbe hél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3320</xdr:colOff>
      <xdr:row>15</xdr:row>
      <xdr:rowOff>0</xdr:rowOff>
    </xdr:from>
    <xdr:to>
      <xdr:col>17</xdr:col>
      <xdr:colOff>595080</xdr:colOff>
      <xdr:row>16</xdr:row>
      <xdr:rowOff>19080</xdr:rowOff>
    </xdr:to>
    <xdr:sp>
      <xdr:nvSpPr>
        <xdr:cNvPr id="16" name="ZoneTexte 11"/>
        <xdr:cNvSpPr/>
      </xdr:nvSpPr>
      <xdr:spPr>
        <a:xfrm>
          <a:off x="9407880" y="3629160"/>
          <a:ext cx="2273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uple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16</xdr:row>
      <xdr:rowOff>209880</xdr:rowOff>
    </xdr:from>
    <xdr:to>
      <xdr:col>19</xdr:col>
      <xdr:colOff>390600</xdr:colOff>
      <xdr:row>37</xdr:row>
      <xdr:rowOff>66240</xdr:rowOff>
    </xdr:to>
    <xdr:graphicFrame>
      <xdr:nvGraphicFramePr>
        <xdr:cNvPr id="17" name="Graphique 2"/>
        <xdr:cNvGraphicFramePr/>
      </xdr:nvGraphicFramePr>
      <xdr:xfrm>
        <a:off x="8381880" y="4096080"/>
        <a:ext cx="46533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0280</xdr:colOff>
      <xdr:row>34</xdr:row>
      <xdr:rowOff>114480</xdr:rowOff>
    </xdr:from>
    <xdr:to>
      <xdr:col>19</xdr:col>
      <xdr:colOff>585360</xdr:colOff>
      <xdr:row>46</xdr:row>
      <xdr:rowOff>19080</xdr:rowOff>
    </xdr:to>
    <xdr:graphicFrame>
      <xdr:nvGraphicFramePr>
        <xdr:cNvPr id="18" name="Graphique 2"/>
        <xdr:cNvGraphicFramePr/>
      </xdr:nvGraphicFramePr>
      <xdr:xfrm>
        <a:off x="8321400" y="7296480"/>
        <a:ext cx="49086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2</xdr:row>
      <xdr:rowOff>199800</xdr:rowOff>
    </xdr:from>
    <xdr:to>
      <xdr:col>18</xdr:col>
      <xdr:colOff>682560</xdr:colOff>
      <xdr:row>16</xdr:row>
      <xdr:rowOff>199800</xdr:rowOff>
    </xdr:to>
    <xdr:graphicFrame>
      <xdr:nvGraphicFramePr>
        <xdr:cNvPr id="19" name="Graphique 2"/>
        <xdr:cNvGraphicFramePr/>
      </xdr:nvGraphicFramePr>
      <xdr:xfrm>
        <a:off x="8241120" y="3057480"/>
        <a:ext cx="430704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21040</xdr:colOff>
      <xdr:row>17</xdr:row>
      <xdr:rowOff>85680</xdr:rowOff>
    </xdr:from>
    <xdr:to>
      <xdr:col>16</xdr:col>
      <xdr:colOff>351720</xdr:colOff>
      <xdr:row>18</xdr:row>
      <xdr:rowOff>152640</xdr:rowOff>
    </xdr:to>
    <xdr:sp>
      <xdr:nvSpPr>
        <xdr:cNvPr id="20" name="ZoneTexte 8"/>
        <xdr:cNvSpPr/>
      </xdr:nvSpPr>
      <xdr:spPr>
        <a:xfrm>
          <a:off x="9075600" y="4228920"/>
          <a:ext cx="1583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uissance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5960</xdr:colOff>
      <xdr:row>29</xdr:row>
      <xdr:rowOff>47160</xdr:rowOff>
    </xdr:from>
    <xdr:to>
      <xdr:col>18</xdr:col>
      <xdr:colOff>312840</xdr:colOff>
      <xdr:row>30</xdr:row>
      <xdr:rowOff>162000</xdr:rowOff>
    </xdr:to>
    <xdr:sp>
      <xdr:nvSpPr>
        <xdr:cNvPr id="21" name="ZoneTexte 9"/>
        <xdr:cNvSpPr/>
      </xdr:nvSpPr>
      <xdr:spPr>
        <a:xfrm>
          <a:off x="10054080" y="6419520"/>
          <a:ext cx="2124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uissance sur courbe hélic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4</xdr:row>
      <xdr:rowOff>152280</xdr:rowOff>
    </xdr:from>
    <xdr:to>
      <xdr:col>17</xdr:col>
      <xdr:colOff>595080</xdr:colOff>
      <xdr:row>37</xdr:row>
      <xdr:rowOff>162000</xdr:rowOff>
    </xdr:to>
    <xdr:sp>
      <xdr:nvSpPr>
        <xdr:cNvPr id="22" name="ZoneTexte 10"/>
        <xdr:cNvSpPr/>
      </xdr:nvSpPr>
      <xdr:spPr>
        <a:xfrm>
          <a:off x="9528120" y="7334280"/>
          <a:ext cx="2153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nsommation combustible sur courbe hél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63840</xdr:colOff>
      <xdr:row>15</xdr:row>
      <xdr:rowOff>0</xdr:rowOff>
    </xdr:from>
    <xdr:to>
      <xdr:col>17</xdr:col>
      <xdr:colOff>702360</xdr:colOff>
      <xdr:row>16</xdr:row>
      <xdr:rowOff>19080</xdr:rowOff>
    </xdr:to>
    <xdr:sp>
      <xdr:nvSpPr>
        <xdr:cNvPr id="23" name="ZoneTexte 11"/>
        <xdr:cNvSpPr/>
      </xdr:nvSpPr>
      <xdr:spPr>
        <a:xfrm>
          <a:off x="9518400" y="3629160"/>
          <a:ext cx="227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ouple maximu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8" hidden="false" customHeight="false" outlineLevel="0" collapsed="false">
      <c r="B2" s="2" t="s">
        <v>0</v>
      </c>
      <c r="C2" s="2"/>
      <c r="D2" s="3" t="s">
        <v>1</v>
      </c>
      <c r="I2" s="2" t="s">
        <v>2</v>
      </c>
      <c r="J2" s="2"/>
      <c r="K2" s="3" t="s">
        <v>1</v>
      </c>
    </row>
    <row r="44" s="2" customFormat="true" ht="18" hidden="false" customHeight="false" outlineLevel="0" collapsed="false">
      <c r="B44" s="2" t="s">
        <v>3</v>
      </c>
      <c r="D44" s="3" t="s">
        <v>4</v>
      </c>
      <c r="K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4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14" min="7" style="0" width="8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D2" s="4" t="s">
        <v>5</v>
      </c>
      <c r="E2" s="4"/>
      <c r="F2" s="4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5"/>
      <c r="E4" s="5"/>
      <c r="F4" s="5"/>
    </row>
    <row r="7" customFormat="false" ht="12.75" hidden="false" customHeight="false" outlineLevel="0" collapsed="false">
      <c r="D7" s="0" t="s">
        <v>6</v>
      </c>
      <c r="E7" s="0" t="n">
        <f aca="false">E19/C19^3</f>
        <v>1.89128943758573E-007</v>
      </c>
    </row>
    <row r="8" customFormat="false" ht="13.5" hidden="false" customHeight="false" outlineLevel="0" collapsed="false"/>
    <row r="9" customFormat="false" ht="61.5" hidden="false" customHeight="false" outlineLevel="0" collapsed="false"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1</v>
      </c>
      <c r="I9" s="8" t="s">
        <v>12</v>
      </c>
      <c r="J9" s="9"/>
      <c r="K9" s="9"/>
      <c r="L9" s="10" t="s">
        <v>13</v>
      </c>
      <c r="M9" s="9"/>
      <c r="N9" s="9"/>
    </row>
    <row r="10" customFormat="false" ht="20.25" hidden="false" customHeight="true" outlineLevel="0" collapsed="false"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7</v>
      </c>
      <c r="I10" s="13" t="s">
        <v>19</v>
      </c>
      <c r="K10" s="14" t="s">
        <v>20</v>
      </c>
      <c r="M10" s="1"/>
      <c r="N10" s="1"/>
      <c r="O10" s="1"/>
      <c r="P10" s="1"/>
      <c r="Q10" s="1"/>
      <c r="R10" s="1"/>
      <c r="S10" s="1"/>
      <c r="T10" s="1"/>
    </row>
    <row r="11" customFormat="false" ht="20.25" hidden="false" customHeight="true" outlineLevel="0" collapsed="false">
      <c r="C11" s="15" t="n">
        <v>1000</v>
      </c>
      <c r="D11" s="15" t="n">
        <f aca="false">+E11*9549/C11</f>
        <v>7782.435</v>
      </c>
      <c r="E11" s="16" t="n">
        <v>815</v>
      </c>
      <c r="F11" s="15" t="n">
        <f aca="false">E11*1.36</f>
        <v>1108.4</v>
      </c>
      <c r="G11" s="15" t="n">
        <f aca="false">$E$7*C11^3</f>
        <v>189.128943758573</v>
      </c>
      <c r="H11" s="15" t="n">
        <f aca="false">G11*1.36</f>
        <v>257.21536351166</v>
      </c>
      <c r="I11" s="15" t="n">
        <f aca="false">L11*G11/840</f>
        <v>49.9840779933373</v>
      </c>
      <c r="J11" s="17" t="n">
        <f aca="false">ROUNDUP(G11,0)</f>
        <v>190</v>
      </c>
      <c r="K11" s="14"/>
      <c r="L11" s="18" t="n">
        <v>222</v>
      </c>
      <c r="M11" s="1"/>
      <c r="N11" s="1"/>
      <c r="O11" s="1"/>
      <c r="P11" s="1"/>
      <c r="Q11" s="1"/>
      <c r="R11" s="1"/>
      <c r="S11" s="1"/>
      <c r="T11" s="1"/>
    </row>
    <row r="12" customFormat="false" ht="20.25" hidden="false" customHeight="true" outlineLevel="0" collapsed="false">
      <c r="C12" s="15" t="n">
        <v>1100</v>
      </c>
      <c r="D12" s="15" t="n">
        <f aca="false">+E12*9549/C12</f>
        <v>7908.30818181818</v>
      </c>
      <c r="E12" s="16" t="n">
        <v>911</v>
      </c>
      <c r="F12" s="15" t="n">
        <f aca="false">E12*1.36</f>
        <v>1238.96</v>
      </c>
      <c r="G12" s="15" t="n">
        <f aca="false">$E$7*C12^3</f>
        <v>251.730624142661</v>
      </c>
      <c r="H12" s="15" t="n">
        <f aca="false">G12*1.36</f>
        <v>342.353648834019</v>
      </c>
      <c r="I12" s="15" t="n">
        <f aca="false">L12*G12/840</f>
        <v>64.1313732934875</v>
      </c>
      <c r="J12" s="17" t="n">
        <f aca="false">ROUNDUP(G12,0)</f>
        <v>252</v>
      </c>
      <c r="K12" s="14"/>
      <c r="L12" s="18" t="n">
        <v>214</v>
      </c>
      <c r="M12" s="1"/>
      <c r="N12" s="1"/>
      <c r="O12" s="1"/>
      <c r="P12" s="1"/>
      <c r="Q12" s="1"/>
      <c r="R12" s="1"/>
      <c r="S12" s="1"/>
      <c r="T12" s="1"/>
    </row>
    <row r="13" customFormat="false" ht="20.25" hidden="false" customHeight="true" outlineLevel="0" collapsed="false">
      <c r="C13" s="15" t="n">
        <v>1200</v>
      </c>
      <c r="D13" s="15" t="n">
        <f aca="false">+E13*9549/C13</f>
        <v>8196.225</v>
      </c>
      <c r="E13" s="16" t="n">
        <v>1030</v>
      </c>
      <c r="F13" s="15" t="n">
        <f aca="false">E13*1.36</f>
        <v>1400.8</v>
      </c>
      <c r="G13" s="15" t="n">
        <f aca="false">$E$7*C13^3</f>
        <v>326.814814814815</v>
      </c>
      <c r="H13" s="15" t="n">
        <f aca="false">G13*1.36</f>
        <v>444.468148148148</v>
      </c>
      <c r="I13" s="15" t="n">
        <f aca="false">L13*G13/840</f>
        <v>81.7037037037037</v>
      </c>
      <c r="J13" s="17" t="n">
        <f aca="false">ROUNDUP(G13,0)</f>
        <v>327</v>
      </c>
      <c r="K13" s="14"/>
      <c r="L13" s="18" t="n">
        <v>210</v>
      </c>
      <c r="M13" s="1"/>
      <c r="N13" s="1"/>
      <c r="O13" s="1"/>
      <c r="P13" s="1"/>
      <c r="Q13" s="1"/>
      <c r="R13" s="1"/>
      <c r="S13" s="1"/>
      <c r="T13" s="1"/>
    </row>
    <row r="14" customFormat="false" ht="20.25" hidden="false" customHeight="true" outlineLevel="0" collapsed="false">
      <c r="C14" s="15" t="n">
        <v>1300</v>
      </c>
      <c r="D14" s="15" t="n">
        <f aca="false">+E14*9549/C14</f>
        <v>7822.83461538462</v>
      </c>
      <c r="E14" s="16" t="n">
        <v>1065</v>
      </c>
      <c r="F14" s="15" t="n">
        <f aca="false">E14*1.36</f>
        <v>1448.4</v>
      </c>
      <c r="G14" s="15" t="n">
        <f aca="false">$E$7*C14^3</f>
        <v>415.516289437586</v>
      </c>
      <c r="H14" s="15" t="n">
        <f aca="false">G14*1.36</f>
        <v>565.102153635117</v>
      </c>
      <c r="I14" s="15" t="n">
        <f aca="false">L14*G14/840</f>
        <v>101.900423362075</v>
      </c>
      <c r="J14" s="17" t="n">
        <f aca="false">ROUNDUP(G14,0)</f>
        <v>416</v>
      </c>
      <c r="K14" s="14"/>
      <c r="L14" s="18" t="n">
        <v>206</v>
      </c>
      <c r="M14" s="1"/>
      <c r="N14" s="1"/>
      <c r="O14" s="1"/>
      <c r="P14" s="1"/>
      <c r="Q14" s="1"/>
      <c r="R14" s="1"/>
      <c r="S14" s="1"/>
      <c r="T14" s="1"/>
    </row>
    <row r="15" customFormat="false" ht="20.25" hidden="false" customHeight="true" outlineLevel="0" collapsed="false">
      <c r="C15" s="15" t="n">
        <v>1400</v>
      </c>
      <c r="D15" s="15" t="n">
        <f aca="false">+E15*9549/C15</f>
        <v>7366.37142857143</v>
      </c>
      <c r="E15" s="16" t="n">
        <v>1080</v>
      </c>
      <c r="F15" s="15" t="n">
        <f aca="false">E15*1.36</f>
        <v>1468.8</v>
      </c>
      <c r="G15" s="15" t="n">
        <f aca="false">$E$7*C15^3</f>
        <v>518.969821673525</v>
      </c>
      <c r="H15" s="15" t="n">
        <f aca="false">G15*1.36</f>
        <v>705.798957475995</v>
      </c>
      <c r="I15" s="15" t="n">
        <f aca="false">L15*G15/840</f>
        <v>126.035528120713</v>
      </c>
      <c r="J15" s="17" t="n">
        <f aca="false">ROUNDUP(G15,0)</f>
        <v>519</v>
      </c>
      <c r="K15" s="14"/>
      <c r="L15" s="18" t="n">
        <v>204</v>
      </c>
      <c r="M15" s="1"/>
      <c r="N15" s="1"/>
      <c r="O15" s="1"/>
      <c r="P15" s="1"/>
      <c r="Q15" s="1"/>
      <c r="R15" s="1"/>
      <c r="S15" s="1"/>
      <c r="T15" s="1"/>
    </row>
    <row r="16" customFormat="false" ht="20.25" hidden="false" customHeight="true" outlineLevel="0" collapsed="false">
      <c r="C16" s="15" t="n">
        <v>1500</v>
      </c>
      <c r="D16" s="15" t="n">
        <f aca="false">+E16*9549/C16</f>
        <v>6938.94</v>
      </c>
      <c r="E16" s="16" t="n">
        <v>1090</v>
      </c>
      <c r="F16" s="15" t="n">
        <f aca="false">E16*1.36</f>
        <v>1482.4</v>
      </c>
      <c r="G16" s="15" t="n">
        <f aca="false">$E$7*C16^3</f>
        <v>638.310185185185</v>
      </c>
      <c r="H16" s="15" t="n">
        <f aca="false">G16*1.36</f>
        <v>868.101851851852</v>
      </c>
      <c r="I16" s="15" t="n">
        <f aca="false">L16*G16/840</f>
        <v>155.398134369489</v>
      </c>
      <c r="J16" s="17" t="n">
        <f aca="false">ROUNDUP(G16,0)</f>
        <v>639</v>
      </c>
      <c r="K16" s="14"/>
      <c r="L16" s="18" t="n">
        <v>204.5</v>
      </c>
      <c r="M16" s="1"/>
      <c r="N16" s="1"/>
      <c r="O16" s="1"/>
      <c r="P16" s="1"/>
      <c r="Q16" s="1"/>
      <c r="R16" s="1"/>
      <c r="S16" s="1"/>
      <c r="T16" s="1"/>
    </row>
    <row r="17" customFormat="false" ht="20.25" hidden="false" customHeight="true" outlineLevel="0" collapsed="false">
      <c r="C17" s="15" t="n">
        <v>1600</v>
      </c>
      <c r="D17" s="15" t="n">
        <f aca="false">+E17*9549/C17</f>
        <v>6582.841875</v>
      </c>
      <c r="E17" s="16" t="n">
        <v>1103</v>
      </c>
      <c r="F17" s="15" t="n">
        <f aca="false">E17*1.36</f>
        <v>1500.08</v>
      </c>
      <c r="G17" s="15" t="n">
        <f aca="false">$E$7*C17^3</f>
        <v>774.672153635117</v>
      </c>
      <c r="H17" s="15" t="n">
        <f aca="false">G17*1.36</f>
        <v>1053.55412894376</v>
      </c>
      <c r="I17" s="15" t="n">
        <f aca="false">L17*G17/840</f>
        <v>189.979123391469</v>
      </c>
      <c r="J17" s="17" t="n">
        <f aca="false">ROUNDUP(G17,0)</f>
        <v>775</v>
      </c>
      <c r="K17" s="14"/>
      <c r="L17" s="18" t="n">
        <v>206</v>
      </c>
      <c r="M17" s="19"/>
      <c r="N17" s="19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C18" s="15" t="n">
        <v>1700</v>
      </c>
      <c r="D18" s="15" t="n">
        <f aca="false">+E18*9549/C18</f>
        <v>6195.61588235294</v>
      </c>
      <c r="E18" s="16" t="n">
        <v>1103</v>
      </c>
      <c r="F18" s="15" t="n">
        <f aca="false">E18*1.36</f>
        <v>1500.08</v>
      </c>
      <c r="G18" s="15" t="n">
        <f aca="false">$E$7*C18^3</f>
        <v>929.190500685871</v>
      </c>
      <c r="H18" s="15" t="n">
        <f aca="false">G18*1.36</f>
        <v>1263.69908093278</v>
      </c>
      <c r="I18" s="15" t="n">
        <f aca="false">L18*G18/840</f>
        <v>235.616162673917</v>
      </c>
      <c r="J18" s="17" t="n">
        <f aca="false">ROUNDUP(G18,0)</f>
        <v>930</v>
      </c>
      <c r="K18" s="14"/>
      <c r="L18" s="18" t="n">
        <v>213</v>
      </c>
      <c r="M18" s="1"/>
      <c r="N18" s="1"/>
      <c r="O18" s="1"/>
      <c r="P18" s="1"/>
      <c r="Q18" s="1"/>
      <c r="R18" s="1"/>
      <c r="S18" s="1"/>
      <c r="T18" s="1"/>
    </row>
    <row r="19" customFormat="false" ht="20.25" hidden="false" customHeight="true" outlineLevel="0" collapsed="false">
      <c r="C19" s="15" t="n">
        <v>1800</v>
      </c>
      <c r="D19" s="15" t="n">
        <f aca="false">+E19*9549/C19</f>
        <v>5851.415</v>
      </c>
      <c r="E19" s="16" t="n">
        <v>1103</v>
      </c>
      <c r="F19" s="15" t="n">
        <f aca="false">E19*1.36</f>
        <v>1500.08</v>
      </c>
      <c r="G19" s="15" t="n">
        <f aca="false">$E$7*C19^3</f>
        <v>1103</v>
      </c>
      <c r="H19" s="15" t="n">
        <f aca="false">G19*1.36</f>
        <v>1500.08</v>
      </c>
      <c r="I19" s="15" t="n">
        <f aca="false">L19*G19/840</f>
        <v>288.093095238095</v>
      </c>
      <c r="J19" s="17" t="n">
        <f aca="false">ROUNDUP(G19,0)</f>
        <v>1103</v>
      </c>
      <c r="K19" s="17" t="n">
        <f aca="false">ROUNDUP(H19,0)</f>
        <v>1501</v>
      </c>
      <c r="L19" s="18" t="n">
        <v>219.4</v>
      </c>
      <c r="M19" s="19"/>
      <c r="N19" s="19"/>
      <c r="O19" s="1"/>
      <c r="P19" s="1"/>
      <c r="Q19" s="1"/>
      <c r="R19" s="1"/>
      <c r="S19" s="1"/>
      <c r="T19" s="1"/>
    </row>
    <row r="20" customFormat="false" ht="20.25" hidden="false" customHeight="true" outlineLevel="0" collapsed="false">
      <c r="J20" s="20"/>
      <c r="K20" s="21" t="n">
        <f aca="false">E19*1.36</f>
        <v>1500.08</v>
      </c>
      <c r="L20" s="20"/>
      <c r="M20" s="19"/>
      <c r="N20" s="19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L21" s="22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L22" s="22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L23" s="22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L24" s="22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L25" s="22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L26" s="22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L27" s="22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L28" s="22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L29" s="22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M49" s="1"/>
      <c r="N49" s="1"/>
      <c r="O49" s="1"/>
      <c r="P49" s="1"/>
      <c r="Q49" s="1"/>
      <c r="R49" s="1"/>
      <c r="S49" s="1"/>
      <c r="T49" s="1"/>
    </row>
  </sheetData>
  <mergeCells count="1">
    <mergeCell ref="D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49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14" min="7" style="0" width="8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D2" s="4" t="s">
        <v>5</v>
      </c>
      <c r="E2" s="4"/>
      <c r="F2" s="4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5"/>
      <c r="E4" s="5"/>
      <c r="F4" s="5"/>
    </row>
    <row r="7" customFormat="false" ht="12.75" hidden="false" customHeight="false" outlineLevel="0" collapsed="false">
      <c r="D7" s="0" t="s">
        <v>6</v>
      </c>
      <c r="E7" s="0" t="n">
        <f aca="false">E19/C19^3</f>
        <v>1.76508916323731E-007</v>
      </c>
    </row>
    <row r="8" customFormat="false" ht="13.5" hidden="false" customHeight="false" outlineLevel="0" collapsed="false"/>
    <row r="9" customFormat="false" ht="61.5" hidden="false" customHeight="false" outlineLevel="0" collapsed="false"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1</v>
      </c>
      <c r="I9" s="8" t="s">
        <v>12</v>
      </c>
      <c r="J9" s="9"/>
      <c r="K9" s="9"/>
      <c r="L9" s="10" t="s">
        <v>13</v>
      </c>
      <c r="M9" s="9"/>
      <c r="N9" s="9"/>
    </row>
    <row r="10" customFormat="false" ht="20.25" hidden="false" customHeight="true" outlineLevel="0" collapsed="false"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7</v>
      </c>
      <c r="I10" s="13" t="s">
        <v>19</v>
      </c>
      <c r="K10" s="14" t="s">
        <v>20</v>
      </c>
      <c r="M10" s="1"/>
      <c r="N10" s="1"/>
      <c r="O10" s="1"/>
      <c r="P10" s="1"/>
      <c r="Q10" s="1"/>
      <c r="R10" s="1"/>
      <c r="S10" s="1"/>
      <c r="T10" s="1"/>
    </row>
    <row r="11" customFormat="false" ht="20.25" hidden="false" customHeight="true" outlineLevel="0" collapsed="false">
      <c r="C11" s="15" t="n">
        <v>1000</v>
      </c>
      <c r="D11" s="15" t="n">
        <f aca="false">+E11*9549/C11</f>
        <v>7257.24</v>
      </c>
      <c r="E11" s="16" t="n">
        <v>760</v>
      </c>
      <c r="F11" s="15" t="n">
        <f aca="false">E11*1.36</f>
        <v>1033.6</v>
      </c>
      <c r="G11" s="15" t="n">
        <f aca="false">$E$7*C11^3</f>
        <v>176.508916323731</v>
      </c>
      <c r="H11" s="15" t="n">
        <f aca="false">G11*1.36</f>
        <v>240.052126200274</v>
      </c>
      <c r="I11" s="15" t="n">
        <f aca="false">L11*G11/840</f>
        <v>46.6487850284147</v>
      </c>
      <c r="J11" s="17" t="n">
        <f aca="false">ROUNDUP(G11,0)</f>
        <v>177</v>
      </c>
      <c r="K11" s="14"/>
      <c r="L11" s="18" t="n">
        <v>222</v>
      </c>
      <c r="M11" s="1"/>
      <c r="N11" s="1"/>
      <c r="O11" s="1"/>
      <c r="P11" s="1"/>
      <c r="Q11" s="1"/>
      <c r="R11" s="1"/>
      <c r="S11" s="1"/>
      <c r="T11" s="1"/>
    </row>
    <row r="12" customFormat="false" ht="20.25" hidden="false" customHeight="true" outlineLevel="0" collapsed="false">
      <c r="C12" s="15" t="n">
        <v>1100</v>
      </c>
      <c r="D12" s="15" t="n">
        <f aca="false">+E12*9549/C12</f>
        <v>7335.36818181818</v>
      </c>
      <c r="E12" s="16" t="n">
        <v>845</v>
      </c>
      <c r="F12" s="15" t="n">
        <f aca="false">E12*1.36</f>
        <v>1149.2</v>
      </c>
      <c r="G12" s="15" t="n">
        <f aca="false">$E$7*C12^3</f>
        <v>234.933367626886</v>
      </c>
      <c r="H12" s="15" t="n">
        <f aca="false">G12*1.36</f>
        <v>319.509379972565</v>
      </c>
      <c r="I12" s="15" t="n">
        <f aca="false">L12*G12/840</f>
        <v>59.8520722287543</v>
      </c>
      <c r="J12" s="17" t="n">
        <f aca="false">ROUNDUP(G12,0)</f>
        <v>235</v>
      </c>
      <c r="K12" s="14"/>
      <c r="L12" s="18" t="n">
        <v>214</v>
      </c>
      <c r="M12" s="1"/>
      <c r="N12" s="1"/>
      <c r="O12" s="1"/>
      <c r="P12" s="1"/>
      <c r="Q12" s="1"/>
      <c r="R12" s="1"/>
      <c r="S12" s="1"/>
      <c r="T12" s="1"/>
    </row>
    <row r="13" customFormat="false" ht="20.25" hidden="false" customHeight="true" outlineLevel="0" collapsed="false">
      <c r="C13" s="15" t="n">
        <v>1200</v>
      </c>
      <c r="D13" s="15" t="n">
        <f aca="false">+E13*9549/C13</f>
        <v>7360.6875</v>
      </c>
      <c r="E13" s="16" t="n">
        <v>925</v>
      </c>
      <c r="F13" s="15" t="n">
        <f aca="false">E13*1.36</f>
        <v>1258</v>
      </c>
      <c r="G13" s="15" t="n">
        <f aca="false">$E$7*C13^3</f>
        <v>305.007407407407</v>
      </c>
      <c r="H13" s="15" t="n">
        <f aca="false">G13*1.36</f>
        <v>414.810074074074</v>
      </c>
      <c r="I13" s="15" t="n">
        <f aca="false">L13*G13/840</f>
        <v>75.8887477954145</v>
      </c>
      <c r="J13" s="17" t="n">
        <f aca="false">ROUNDUP(G13,0)</f>
        <v>306</v>
      </c>
      <c r="K13" s="14"/>
      <c r="L13" s="18" t="n">
        <v>209</v>
      </c>
      <c r="M13" s="1"/>
      <c r="N13" s="1"/>
      <c r="O13" s="1"/>
      <c r="P13" s="1"/>
      <c r="Q13" s="1"/>
      <c r="R13" s="1"/>
      <c r="S13" s="1"/>
      <c r="T13" s="1"/>
    </row>
    <row r="14" customFormat="false" ht="20.25" hidden="false" customHeight="true" outlineLevel="0" collapsed="false">
      <c r="C14" s="15" t="n">
        <v>1300</v>
      </c>
      <c r="D14" s="15" t="n">
        <f aca="false">+E14*9549/C14</f>
        <v>7125.02307692308</v>
      </c>
      <c r="E14" s="16" t="n">
        <v>970</v>
      </c>
      <c r="F14" s="15" t="n">
        <f aca="false">E14*1.36</f>
        <v>1319.2</v>
      </c>
      <c r="G14" s="15" t="n">
        <f aca="false">$E$7*C14^3</f>
        <v>387.790089163237</v>
      </c>
      <c r="H14" s="15" t="n">
        <f aca="false">G14*1.36</f>
        <v>527.394521262003</v>
      </c>
      <c r="I14" s="15" t="n">
        <f aca="false">L14*G14/840</f>
        <v>95.1009028186034</v>
      </c>
      <c r="J14" s="17" t="n">
        <f aca="false">ROUNDUP(G14,0)</f>
        <v>388</v>
      </c>
      <c r="K14" s="14"/>
      <c r="L14" s="18" t="n">
        <v>206</v>
      </c>
      <c r="M14" s="1"/>
      <c r="N14" s="1"/>
      <c r="O14" s="1"/>
      <c r="P14" s="1"/>
      <c r="Q14" s="1"/>
      <c r="R14" s="1"/>
      <c r="S14" s="1"/>
      <c r="T14" s="1"/>
    </row>
    <row r="15" customFormat="false" ht="20.25" hidden="false" customHeight="true" outlineLevel="0" collapsed="false">
      <c r="C15" s="15" t="n">
        <v>1400</v>
      </c>
      <c r="D15" s="15" t="n">
        <f aca="false">+E15*9549/C15</f>
        <v>6820.71428571429</v>
      </c>
      <c r="E15" s="16" t="n">
        <v>1000</v>
      </c>
      <c r="F15" s="15" t="n">
        <f aca="false">E15*1.36</f>
        <v>1360</v>
      </c>
      <c r="G15" s="15" t="n">
        <f aca="false">$E$7*C15^3</f>
        <v>484.340466392318</v>
      </c>
      <c r="H15" s="15" t="n">
        <f aca="false">G15*1.36</f>
        <v>658.703034293553</v>
      </c>
      <c r="I15" s="15" t="n">
        <f aca="false">L15*G15/840</f>
        <v>117.625541838134</v>
      </c>
      <c r="J15" s="17" t="n">
        <f aca="false">ROUNDUP(G15,0)</f>
        <v>485</v>
      </c>
      <c r="K15" s="14"/>
      <c r="L15" s="18" t="n">
        <v>204</v>
      </c>
      <c r="M15" s="1"/>
      <c r="N15" s="1"/>
      <c r="O15" s="1"/>
      <c r="P15" s="1"/>
      <c r="Q15" s="1"/>
      <c r="R15" s="1"/>
      <c r="S15" s="1"/>
      <c r="T15" s="1"/>
    </row>
    <row r="16" customFormat="false" ht="20.25" hidden="false" customHeight="true" outlineLevel="0" collapsed="false">
      <c r="C16" s="15" t="n">
        <v>1500</v>
      </c>
      <c r="D16" s="15" t="n">
        <f aca="false">+E16*9549/C16</f>
        <v>6397.83</v>
      </c>
      <c r="E16" s="16" t="n">
        <v>1005</v>
      </c>
      <c r="F16" s="15" t="n">
        <f aca="false">E16*1.36</f>
        <v>1366.8</v>
      </c>
      <c r="G16" s="15" t="n">
        <f aca="false">$E$7*C16^3</f>
        <v>595.717592592593</v>
      </c>
      <c r="H16" s="15" t="n">
        <f aca="false">G16*1.36</f>
        <v>810.175925925926</v>
      </c>
      <c r="I16" s="15" t="n">
        <f aca="false">L16*G16/840</f>
        <v>145.028866291887</v>
      </c>
      <c r="J16" s="17" t="n">
        <f aca="false">ROUNDUP(G16,0)</f>
        <v>596</v>
      </c>
      <c r="K16" s="14"/>
      <c r="L16" s="18" t="n">
        <v>204.5</v>
      </c>
      <c r="M16" s="1"/>
      <c r="N16" s="1"/>
      <c r="O16" s="1"/>
      <c r="P16" s="1"/>
      <c r="Q16" s="1"/>
      <c r="R16" s="1"/>
      <c r="S16" s="1"/>
      <c r="T16" s="1"/>
    </row>
    <row r="17" customFormat="false" ht="20.25" hidden="false" customHeight="true" outlineLevel="0" collapsed="false">
      <c r="C17" s="15" t="n">
        <v>1600</v>
      </c>
      <c r="D17" s="15" t="n">
        <f aca="false">+E17*9549/C17</f>
        <v>6027.80625</v>
      </c>
      <c r="E17" s="16" t="n">
        <v>1010</v>
      </c>
      <c r="F17" s="15" t="n">
        <f aca="false">E17*1.36</f>
        <v>1373.6</v>
      </c>
      <c r="G17" s="15" t="n">
        <f aca="false">$E$7*C17^3</f>
        <v>722.980521262003</v>
      </c>
      <c r="H17" s="15" t="n">
        <f aca="false">G17*1.36</f>
        <v>983.253508916324</v>
      </c>
      <c r="I17" s="15" t="n">
        <f aca="false">L17*G17/840</f>
        <v>177.302365928539</v>
      </c>
      <c r="J17" s="17" t="n">
        <f aca="false">ROUNDUP(G17,0)</f>
        <v>723</v>
      </c>
      <c r="K17" s="14"/>
      <c r="L17" s="18" t="n">
        <v>206</v>
      </c>
      <c r="M17" s="19"/>
      <c r="N17" s="19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C18" s="15" t="n">
        <v>1700</v>
      </c>
      <c r="D18" s="15" t="n">
        <f aca="false">+E18*9549/C18</f>
        <v>5757.48529411765</v>
      </c>
      <c r="E18" s="16" t="n">
        <v>1025</v>
      </c>
      <c r="F18" s="15" t="n">
        <f aca="false">E18*1.36</f>
        <v>1394</v>
      </c>
      <c r="G18" s="15" t="n">
        <f aca="false">$E$7*C18^3</f>
        <v>867.188305898491</v>
      </c>
      <c r="H18" s="15" t="n">
        <f aca="false">G18*1.36</f>
        <v>1179.37609602195</v>
      </c>
      <c r="I18" s="15" t="n">
        <f aca="false">L18*G18/840</f>
        <v>218.861810536286</v>
      </c>
      <c r="J18" s="17" t="n">
        <f aca="false">ROUNDUP(G18,0)</f>
        <v>868</v>
      </c>
      <c r="K18" s="14"/>
      <c r="L18" s="18" t="n">
        <v>212</v>
      </c>
      <c r="M18" s="1"/>
      <c r="N18" s="1"/>
      <c r="O18" s="1"/>
      <c r="P18" s="1"/>
      <c r="Q18" s="1"/>
      <c r="R18" s="1"/>
      <c r="S18" s="1"/>
      <c r="T18" s="1"/>
    </row>
    <row r="19" customFormat="false" ht="20.25" hidden="false" customHeight="true" outlineLevel="0" collapsed="false">
      <c r="C19" s="15" t="n">
        <v>1800</v>
      </c>
      <c r="D19" s="15" t="n">
        <f aca="false">+E19*9549/C19</f>
        <v>5460.967</v>
      </c>
      <c r="E19" s="16" t="n">
        <v>1029.4</v>
      </c>
      <c r="F19" s="15" t="n">
        <f aca="false">E19*1.36</f>
        <v>1399.984</v>
      </c>
      <c r="G19" s="15" t="n">
        <f aca="false">$E$7*C19^3</f>
        <v>1029.4</v>
      </c>
      <c r="H19" s="15" t="n">
        <f aca="false">G19*1.36</f>
        <v>1399.984</v>
      </c>
      <c r="I19" s="15" t="n">
        <f aca="false">L19*G19/840</f>
        <v>267.15380952381</v>
      </c>
      <c r="J19" s="17" t="n">
        <f aca="false">ROUNDUP(G19,0)</f>
        <v>1030</v>
      </c>
      <c r="K19" s="17" t="n">
        <f aca="false">ROUNDUP(H19,0)</f>
        <v>1400</v>
      </c>
      <c r="L19" s="18" t="n">
        <v>218</v>
      </c>
      <c r="M19" s="19"/>
      <c r="N19" s="19"/>
      <c r="O19" s="1"/>
      <c r="P19" s="1"/>
      <c r="Q19" s="1"/>
      <c r="R19" s="1"/>
      <c r="S19" s="1"/>
      <c r="T19" s="1"/>
    </row>
    <row r="20" customFormat="false" ht="20.25" hidden="false" customHeight="true" outlineLevel="0" collapsed="false">
      <c r="J20" s="20"/>
      <c r="K20" s="21" t="n">
        <f aca="false">E19*1.36</f>
        <v>1399.984</v>
      </c>
      <c r="L20" s="20"/>
      <c r="M20" s="19"/>
      <c r="N20" s="19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L21" s="22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L22" s="22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L23" s="22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L24" s="22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L25" s="22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L26" s="22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L27" s="22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L28" s="22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L29" s="22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M49" s="1"/>
      <c r="N49" s="1"/>
      <c r="O49" s="1"/>
      <c r="P49" s="1"/>
      <c r="Q49" s="1"/>
      <c r="R49" s="1"/>
      <c r="S49" s="1"/>
      <c r="T49" s="1"/>
    </row>
  </sheetData>
  <mergeCells count="1">
    <mergeCell ref="D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4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14" min="7" style="0" width="8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D2" s="4" t="s">
        <v>5</v>
      </c>
      <c r="E2" s="4"/>
      <c r="F2" s="4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5"/>
      <c r="E4" s="5"/>
      <c r="F4" s="5"/>
    </row>
    <row r="7" customFormat="false" ht="12.75" hidden="false" customHeight="false" outlineLevel="0" collapsed="false">
      <c r="D7" s="0" t="s">
        <v>6</v>
      </c>
      <c r="E7" s="0" t="n">
        <f aca="false">E19/C19^3</f>
        <v>1.63923182441701E-007</v>
      </c>
    </row>
    <row r="8" customFormat="false" ht="13.5" hidden="false" customHeight="false" outlineLevel="0" collapsed="false"/>
    <row r="9" customFormat="false" ht="61.5" hidden="false" customHeight="false" outlineLevel="0" collapsed="false"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1</v>
      </c>
      <c r="I9" s="8" t="s">
        <v>12</v>
      </c>
      <c r="J9" s="9"/>
      <c r="K9" s="9"/>
      <c r="L9" s="10" t="s">
        <v>13</v>
      </c>
      <c r="M9" s="9"/>
      <c r="N9" s="9"/>
    </row>
    <row r="10" customFormat="false" ht="20.25" hidden="false" customHeight="true" outlineLevel="0" collapsed="false">
      <c r="C10" s="11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7</v>
      </c>
      <c r="I10" s="13" t="s">
        <v>19</v>
      </c>
      <c r="M10" s="1"/>
      <c r="N10" s="1"/>
      <c r="O10" s="1"/>
      <c r="P10" s="1"/>
      <c r="Q10" s="1"/>
      <c r="R10" s="1"/>
      <c r="S10" s="1"/>
      <c r="T10" s="1"/>
    </row>
    <row r="11" customFormat="false" ht="20.25" hidden="false" customHeight="true" outlineLevel="0" collapsed="false">
      <c r="C11" s="15" t="n">
        <v>1000</v>
      </c>
      <c r="D11" s="15" t="n">
        <f aca="false">+E11*9549/C11</f>
        <v>7028.064</v>
      </c>
      <c r="E11" s="16" t="n">
        <v>736</v>
      </c>
      <c r="F11" s="15" t="n">
        <f aca="false">E11*1.36</f>
        <v>1000.96</v>
      </c>
      <c r="G11" s="15" t="n">
        <f aca="false">$E$7*C11^3</f>
        <v>163.923182441701</v>
      </c>
      <c r="H11" s="15" t="n">
        <f aca="false">G11*1.36</f>
        <v>222.935528120713</v>
      </c>
      <c r="I11" s="15" t="n">
        <f aca="false">L11*G11/840</f>
        <v>44.8837285257038</v>
      </c>
      <c r="J11" s="17" t="n">
        <f aca="false">ROUNDUP(G11,0)</f>
        <v>164</v>
      </c>
      <c r="K11" s="17"/>
      <c r="L11" s="18" t="n">
        <v>230</v>
      </c>
      <c r="M11" s="23"/>
      <c r="N11" s="1"/>
      <c r="O11" s="1"/>
      <c r="P11" s="1"/>
      <c r="Q11" s="1"/>
      <c r="R11" s="1"/>
      <c r="S11" s="1"/>
      <c r="T11" s="1"/>
    </row>
    <row r="12" customFormat="false" ht="20.25" hidden="false" customHeight="true" outlineLevel="0" collapsed="false">
      <c r="C12" s="15" t="n">
        <v>1100</v>
      </c>
      <c r="D12" s="15" t="n">
        <f aca="false">+E12*9549/C12</f>
        <v>6901.32272727273</v>
      </c>
      <c r="E12" s="16" t="n">
        <v>795</v>
      </c>
      <c r="F12" s="15" t="n">
        <f aca="false">E12*1.36</f>
        <v>1081.2</v>
      </c>
      <c r="G12" s="15" t="n">
        <f aca="false">$E$7*C12^3</f>
        <v>218.181755829904</v>
      </c>
      <c r="H12" s="15" t="n">
        <f aca="false">G12*1.36</f>
        <v>296.727187928669</v>
      </c>
      <c r="I12" s="15" t="n">
        <f aca="false">L12*G12/840</f>
        <v>55.844139885035</v>
      </c>
      <c r="J12" s="17" t="n">
        <f aca="false">ROUNDUP(G12,0)</f>
        <v>219</v>
      </c>
      <c r="K12" s="17"/>
      <c r="L12" s="18" t="n">
        <v>215</v>
      </c>
      <c r="M12" s="23"/>
      <c r="N12" s="1"/>
      <c r="O12" s="1"/>
      <c r="P12" s="1"/>
      <c r="Q12" s="1"/>
      <c r="R12" s="1"/>
      <c r="S12" s="1"/>
      <c r="T12" s="1"/>
    </row>
    <row r="13" customFormat="false" ht="20.25" hidden="false" customHeight="true" outlineLevel="0" collapsed="false">
      <c r="C13" s="15" t="n">
        <v>1200</v>
      </c>
      <c r="D13" s="15" t="n">
        <f aca="false">+E13*9549/C13</f>
        <v>6740.0025</v>
      </c>
      <c r="E13" s="16" t="n">
        <v>847</v>
      </c>
      <c r="F13" s="15" t="n">
        <f aca="false">E13*1.36</f>
        <v>1151.92</v>
      </c>
      <c r="G13" s="15" t="n">
        <f aca="false">$E$7*C13^3</f>
        <v>283.259259259259</v>
      </c>
      <c r="H13" s="15" t="n">
        <f aca="false">G13*1.36</f>
        <v>385.232592592593</v>
      </c>
      <c r="I13" s="15" t="n">
        <f aca="false">L13*G13/840</f>
        <v>70.8148148148148</v>
      </c>
      <c r="J13" s="17" t="n">
        <f aca="false">ROUNDUP(G13,0)</f>
        <v>284</v>
      </c>
      <c r="K13" s="17"/>
      <c r="L13" s="18" t="n">
        <v>210</v>
      </c>
      <c r="M13" s="23"/>
      <c r="N13" s="1"/>
      <c r="O13" s="1"/>
      <c r="P13" s="1"/>
      <c r="Q13" s="1"/>
      <c r="R13" s="1"/>
      <c r="S13" s="1"/>
      <c r="T13" s="1"/>
    </row>
    <row r="14" customFormat="false" ht="20.25" hidden="false" customHeight="true" outlineLevel="0" collapsed="false">
      <c r="C14" s="15" t="n">
        <v>1300</v>
      </c>
      <c r="D14" s="15" t="n">
        <f aca="false">+E14*9549/C14</f>
        <v>6500.66538461539</v>
      </c>
      <c r="E14" s="16" t="n">
        <v>885</v>
      </c>
      <c r="F14" s="15" t="n">
        <f aca="false">E14*1.36</f>
        <v>1203.6</v>
      </c>
      <c r="G14" s="15" t="n">
        <f aca="false">$E$7*C14^3</f>
        <v>360.139231824417</v>
      </c>
      <c r="H14" s="15" t="n">
        <f aca="false">G14*1.36</f>
        <v>489.789355281207</v>
      </c>
      <c r="I14" s="15" t="n">
        <f aca="false">L14*G14/840</f>
        <v>89.1773335946175</v>
      </c>
      <c r="J14" s="17" t="n">
        <f aca="false">ROUNDUP(G14,0)</f>
        <v>361</v>
      </c>
      <c r="K14" s="17"/>
      <c r="L14" s="18" t="n">
        <v>208</v>
      </c>
      <c r="M14" s="23"/>
      <c r="N14" s="1"/>
      <c r="O14" s="1"/>
      <c r="P14" s="1"/>
      <c r="Q14" s="1"/>
      <c r="R14" s="1"/>
      <c r="S14" s="1"/>
      <c r="T14" s="1"/>
    </row>
    <row r="15" customFormat="false" ht="20.25" hidden="false" customHeight="true" outlineLevel="0" collapsed="false">
      <c r="C15" s="15" t="n">
        <v>1400</v>
      </c>
      <c r="D15" s="15" t="n">
        <f aca="false">+E15*9549/C15</f>
        <v>6247.77428571429</v>
      </c>
      <c r="E15" s="16" t="n">
        <v>916</v>
      </c>
      <c r="F15" s="15" t="n">
        <f aca="false">E15*1.36</f>
        <v>1245.76</v>
      </c>
      <c r="G15" s="15" t="n">
        <f aca="false">$E$7*C15^3</f>
        <v>449.805212620027</v>
      </c>
      <c r="H15" s="15" t="n">
        <f aca="false">G15*1.36</f>
        <v>611.735089163237</v>
      </c>
      <c r="I15" s="15" t="n">
        <f aca="false">L15*G15/840</f>
        <v>110.309373571102</v>
      </c>
      <c r="J15" s="17" t="n">
        <f aca="false">ROUNDUP(G15,0)</f>
        <v>450</v>
      </c>
      <c r="K15" s="17"/>
      <c r="L15" s="18" t="n">
        <v>206</v>
      </c>
      <c r="M15" s="23"/>
      <c r="N15" s="1"/>
      <c r="O15" s="1"/>
      <c r="P15" s="1"/>
      <c r="Q15" s="1"/>
      <c r="R15" s="1"/>
      <c r="S15" s="1"/>
      <c r="T15" s="1"/>
    </row>
    <row r="16" customFormat="false" ht="20.25" hidden="false" customHeight="true" outlineLevel="0" collapsed="false">
      <c r="C16" s="15" t="n">
        <v>1500</v>
      </c>
      <c r="D16" s="15" t="n">
        <f aca="false">+E16*9549/C16</f>
        <v>5984.04</v>
      </c>
      <c r="E16" s="16" t="n">
        <v>940</v>
      </c>
      <c r="F16" s="15" t="n">
        <f aca="false">E16*1.36</f>
        <v>1278.4</v>
      </c>
      <c r="G16" s="15" t="n">
        <f aca="false">$E$7*C16^3</f>
        <v>553.240740740741</v>
      </c>
      <c r="H16" s="15" t="n">
        <f aca="false">G16*1.36</f>
        <v>752.407407407408</v>
      </c>
      <c r="I16" s="15" t="n">
        <f aca="false">L16*G16/840</f>
        <v>135.017085537919</v>
      </c>
      <c r="J16" s="17" t="n">
        <f aca="false">ROUNDUP(G16,0)</f>
        <v>554</v>
      </c>
      <c r="K16" s="17"/>
      <c r="L16" s="18" t="n">
        <v>205</v>
      </c>
      <c r="M16" s="23"/>
      <c r="N16" s="1"/>
      <c r="O16" s="1"/>
      <c r="P16" s="1"/>
      <c r="Q16" s="1"/>
      <c r="R16" s="1"/>
      <c r="S16" s="1"/>
      <c r="T16" s="1"/>
    </row>
    <row r="17" customFormat="false" ht="20.25" hidden="false" customHeight="true" outlineLevel="0" collapsed="false">
      <c r="C17" s="15" t="n">
        <v>1600</v>
      </c>
      <c r="D17" s="15" t="n">
        <f aca="false">+E17*9549/C17</f>
        <v>5705.5275</v>
      </c>
      <c r="E17" s="16" t="n">
        <v>956</v>
      </c>
      <c r="F17" s="15" t="n">
        <f aca="false">E17*1.36</f>
        <v>1300.16</v>
      </c>
      <c r="G17" s="15" t="n">
        <f aca="false">$E$7*C17^3</f>
        <v>671.429355281207</v>
      </c>
      <c r="H17" s="15" t="n">
        <f aca="false">G17*1.36</f>
        <v>913.143923182442</v>
      </c>
      <c r="I17" s="15" t="n">
        <f aca="false">L17*G17/840</f>
        <v>164.660056176106</v>
      </c>
      <c r="J17" s="17" t="n">
        <f aca="false">ROUNDUP(G17,0)</f>
        <v>672</v>
      </c>
      <c r="K17" s="17"/>
      <c r="L17" s="18" t="n">
        <v>206</v>
      </c>
      <c r="M17" s="23"/>
      <c r="N17" s="19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C18" s="15" t="n">
        <v>1700</v>
      </c>
      <c r="D18" s="15" t="n">
        <f aca="false">+E18*9549/C18</f>
        <v>5369.90823529412</v>
      </c>
      <c r="E18" s="16" t="n">
        <v>956</v>
      </c>
      <c r="F18" s="15" t="n">
        <f aca="false">E18*1.36</f>
        <v>1300.16</v>
      </c>
      <c r="G18" s="15" t="n">
        <f aca="false">$E$7*C18^3</f>
        <v>805.354595336077</v>
      </c>
      <c r="H18" s="15" t="n">
        <f aca="false">G18*1.36</f>
        <v>1095.28224965706</v>
      </c>
      <c r="I18" s="15" t="n">
        <f aca="false">L18*G18/840</f>
        <v>201.338648834019</v>
      </c>
      <c r="J18" s="17" t="n">
        <f aca="false">ROUNDUP(G18,0)</f>
        <v>806</v>
      </c>
      <c r="K18" s="17"/>
      <c r="L18" s="18" t="n">
        <v>210</v>
      </c>
      <c r="M18" s="23"/>
      <c r="N18" s="1"/>
      <c r="O18" s="1"/>
      <c r="P18" s="1"/>
      <c r="Q18" s="1"/>
      <c r="R18" s="1"/>
      <c r="S18" s="1"/>
      <c r="T18" s="1"/>
    </row>
    <row r="19" customFormat="false" ht="20.25" hidden="false" customHeight="true" outlineLevel="0" collapsed="false">
      <c r="C19" s="15" t="n">
        <v>1800</v>
      </c>
      <c r="D19" s="15" t="n">
        <f aca="false">+E19*9549/C19</f>
        <v>5071.58</v>
      </c>
      <c r="E19" s="16" t="n">
        <v>956</v>
      </c>
      <c r="F19" s="15" t="n">
        <f aca="false">E19*1.36</f>
        <v>1300.16</v>
      </c>
      <c r="G19" s="15" t="n">
        <f aca="false">$E$7*C19^3</f>
        <v>956</v>
      </c>
      <c r="H19" s="15" t="n">
        <f aca="false">G19*1.36</f>
        <v>1300.16</v>
      </c>
      <c r="I19" s="15" t="n">
        <f aca="false">L19*G19/840</f>
        <v>244.690476190476</v>
      </c>
      <c r="J19" s="17" t="n">
        <f aca="false">ROUNDUP(G19,0)</f>
        <v>956</v>
      </c>
      <c r="K19" s="17" t="n">
        <f aca="false">ROUNDUP(H19,0)</f>
        <v>1301</v>
      </c>
      <c r="L19" s="18" t="n">
        <v>215</v>
      </c>
      <c r="M19" s="19"/>
      <c r="N19" s="19"/>
      <c r="O19" s="1"/>
      <c r="P19" s="1"/>
      <c r="Q19" s="1"/>
      <c r="R19" s="1"/>
      <c r="S19" s="1"/>
      <c r="T19" s="1"/>
    </row>
    <row r="20" customFormat="false" ht="20.25" hidden="false" customHeight="true" outlineLevel="0" collapsed="false">
      <c r="J20" s="20"/>
      <c r="K20" s="21" t="n">
        <f aca="false">E19*1.36</f>
        <v>1300.16</v>
      </c>
      <c r="L20" s="20"/>
      <c r="M20" s="19"/>
      <c r="N20" s="19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L21" s="22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L22" s="22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L23" s="22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L24" s="22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L25" s="22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L26" s="22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L27" s="22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L28" s="22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L29" s="22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M49" s="1"/>
      <c r="N49" s="1"/>
      <c r="O49" s="1"/>
      <c r="P49" s="1"/>
      <c r="Q49" s="1"/>
      <c r="R49" s="1"/>
      <c r="S49" s="1"/>
      <c r="T49" s="1"/>
    </row>
  </sheetData>
  <mergeCells count="1">
    <mergeCell ref="D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0:38:03Z</dcterms:created>
  <dc:creator>dervogne_e</dc:creator>
  <dc:description/>
  <dc:language>en-US</dc:language>
  <cp:lastModifiedBy>maaty JALIL</cp:lastModifiedBy>
  <cp:lastPrinted>2010-03-10T13:07:56Z</cp:lastPrinted>
  <dcterms:modified xsi:type="dcterms:W3CDTF">2017-01-17T08:50:08Z</dcterms:modified>
  <cp:revision>0</cp:revision>
  <dc:subject/>
  <dc:title/>
</cp:coreProperties>
</file>