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." sheetId="1" state="visible" r:id="rId2"/>
    <sheet name="1103 kw - 1800 P2" sheetId="2" state="visible" r:id="rId3"/>
    <sheet name="1029 kw - 1800 P1" sheetId="3" state="visible" r:id="rId4"/>
    <sheet name="956kw - 1800 P1" sheetId="4" state="visible" r:id="rId5"/>
  </sheets>
  <definedNames>
    <definedName function="false" hidden="false" localSheetId="1" name="NbrCylindre" vbProcedure="false">'1103 kw - 1800 P2'!$BG$6</definedName>
    <definedName function="false" hidden="false" localSheetId="2" name="NbrCylindre" vbProcedure="false">'1029 kw - 1800 P1'!$BG$6</definedName>
    <definedName function="false" hidden="false" localSheetId="3" name="NbrCylindre" vbProcedure="false">'956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956 kW - 1800</t>
  </si>
  <si>
    <t xml:space="preserve">P1</t>
  </si>
  <si>
    <t xml:space="preserve">1029 kW - 1800</t>
  </si>
  <si>
    <t xml:space="preserve">1103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  <si>
    <t xml:space="preserve">r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G$11:$G$19</c:f>
              <c:numCache>
                <c:formatCode>General</c:formatCode>
                <c:ptCount val="9"/>
                <c:pt idx="0">
                  <c:v>189.128943758573</c:v>
                </c:pt>
                <c:pt idx="1">
                  <c:v>251.730624142661</c:v>
                </c:pt>
                <c:pt idx="2">
                  <c:v>326.814814814815</c:v>
                </c:pt>
                <c:pt idx="3">
                  <c:v>415.516289437586</c:v>
                </c:pt>
                <c:pt idx="4">
                  <c:v>518.969821673525</c:v>
                </c:pt>
                <c:pt idx="5">
                  <c:v>638.310185185185</c:v>
                </c:pt>
                <c:pt idx="6">
                  <c:v>774.672153635117</c:v>
                </c:pt>
                <c:pt idx="7">
                  <c:v>929.190500685871</c:v>
                </c:pt>
                <c:pt idx="8">
                  <c:v>1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E$11:$E$19</c:f>
              <c:numCache>
                <c:formatCode>General</c:formatCode>
                <c:ptCount val="9"/>
                <c:pt idx="0">
                  <c:v>815</c:v>
                </c:pt>
                <c:pt idx="1">
                  <c:v>911</c:v>
                </c:pt>
                <c:pt idx="2">
                  <c:v>1030</c:v>
                </c:pt>
                <c:pt idx="3">
                  <c:v>1065</c:v>
                </c:pt>
                <c:pt idx="4">
                  <c:v>1080</c:v>
                </c:pt>
                <c:pt idx="5">
                  <c:v>1090</c:v>
                </c:pt>
                <c:pt idx="6">
                  <c:v>1103</c:v>
                </c:pt>
                <c:pt idx="7">
                  <c:v>1103</c:v>
                </c:pt>
                <c:pt idx="8">
                  <c:v>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3576"/>
        <c:axId val="25867211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K$11:$K$19</c:f>
              <c:numCache>
                <c:formatCode>General</c:formatCode>
                <c:ptCount val="9"/>
                <c:pt idx="8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6475"/>
        <c:axId val="48265000"/>
      </c:lineChart>
      <c:catAx>
        <c:axId val="272035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67211"/>
        <c:crossesAt val="0"/>
        <c:auto val="1"/>
        <c:lblAlgn val="ctr"/>
        <c:lblOffset val="100"/>
        <c:noMultiLvlLbl val="0"/>
      </c:catAx>
      <c:valAx>
        <c:axId val="258672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3576"/>
        <c:crossesAt val="1"/>
        <c:crossBetween val="midCat"/>
      </c:valAx>
      <c:catAx>
        <c:axId val="9260647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5000"/>
        <c:auto val="1"/>
        <c:lblAlgn val="ctr"/>
        <c:lblOffset val="100"/>
        <c:noMultiLvlLbl val="0"/>
      </c:catAx>
      <c:valAx>
        <c:axId val="48265000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6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I$11:$I$19</c:f>
              <c:numCache>
                <c:formatCode>General</c:formatCode>
                <c:ptCount val="9"/>
                <c:pt idx="0">
                  <c:v>49.9840779933373</c:v>
                </c:pt>
                <c:pt idx="1">
                  <c:v>64.1313732934875</c:v>
                </c:pt>
                <c:pt idx="2">
                  <c:v>81.7037037037037</c:v>
                </c:pt>
                <c:pt idx="3">
                  <c:v>101.900423362075</c:v>
                </c:pt>
                <c:pt idx="4">
                  <c:v>126.035528120713</c:v>
                </c:pt>
                <c:pt idx="5">
                  <c:v>155.398134369489</c:v>
                </c:pt>
                <c:pt idx="6">
                  <c:v>189.979123391469</c:v>
                </c:pt>
                <c:pt idx="7">
                  <c:v>235.616162673917</c:v>
                </c:pt>
                <c:pt idx="8">
                  <c:v>288.093095238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41229"/>
        <c:axId val="17552270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10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3</c:v>
                </c:pt>
                <c:pt idx="8">
                  <c:v>21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06942"/>
        <c:axId val="36381508"/>
      </c:lineChart>
      <c:catAx>
        <c:axId val="754412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2270"/>
        <c:crossesAt val="0"/>
        <c:auto val="1"/>
        <c:lblAlgn val="ctr"/>
        <c:lblOffset val="100"/>
        <c:noMultiLvlLbl val="0"/>
      </c:catAx>
      <c:valAx>
        <c:axId val="1755227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5441229"/>
        <c:crossesAt val="1"/>
        <c:crossBetween val="midCat"/>
        <c:majorUnit val="40"/>
      </c:valAx>
      <c:catAx>
        <c:axId val="2690694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1508"/>
        <c:auto val="1"/>
        <c:lblAlgn val="ctr"/>
        <c:lblOffset val="100"/>
        <c:noMultiLvlLbl val="0"/>
      </c:catAx>
      <c:valAx>
        <c:axId val="36381508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690694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D$11:$D$19</c:f>
              <c:numCache>
                <c:formatCode>General</c:formatCode>
                <c:ptCount val="9"/>
                <c:pt idx="0">
                  <c:v>7782.435</c:v>
                </c:pt>
                <c:pt idx="1">
                  <c:v>7908.30818181818</c:v>
                </c:pt>
                <c:pt idx="2">
                  <c:v>8196.225</c:v>
                </c:pt>
                <c:pt idx="3">
                  <c:v>7822.83461538462</c:v>
                </c:pt>
                <c:pt idx="4">
                  <c:v>7366.37142857143</c:v>
                </c:pt>
                <c:pt idx="5">
                  <c:v>6938.94</c:v>
                </c:pt>
                <c:pt idx="6">
                  <c:v>6582.841875</c:v>
                </c:pt>
                <c:pt idx="7">
                  <c:v>6195.61588235294</c:v>
                </c:pt>
                <c:pt idx="8">
                  <c:v>5851.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29182"/>
        <c:axId val="29710024"/>
      </c:lineChart>
      <c:catAx>
        <c:axId val="205291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10024"/>
        <c:crossesAt val="0"/>
        <c:auto val="1"/>
        <c:lblAlgn val="ctr"/>
        <c:lblOffset val="100"/>
        <c:noMultiLvlLbl val="0"/>
      </c:catAx>
      <c:valAx>
        <c:axId val="29710024"/>
        <c:scaling>
          <c:orientation val="minMax"/>
          <c:min val="5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918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5582888528"/>
          <c:y val="0"/>
          <c:w val="0.91335963487274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G$11:$G$19</c:f>
              <c:numCache>
                <c:formatCode>General</c:formatCode>
                <c:ptCount val="9"/>
                <c:pt idx="0">
                  <c:v>176.508916323731</c:v>
                </c:pt>
                <c:pt idx="1">
                  <c:v>234.933367626886</c:v>
                </c:pt>
                <c:pt idx="2">
                  <c:v>305.007407407407</c:v>
                </c:pt>
                <c:pt idx="3">
                  <c:v>387.790089163237</c:v>
                </c:pt>
                <c:pt idx="4">
                  <c:v>484.340466392318</c:v>
                </c:pt>
                <c:pt idx="5">
                  <c:v>595.717592592593</c:v>
                </c:pt>
                <c:pt idx="6">
                  <c:v>722.980521262003</c:v>
                </c:pt>
                <c:pt idx="7">
                  <c:v>867.188305898491</c:v>
                </c:pt>
                <c:pt idx="8">
                  <c:v>102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E$11:$E$19</c:f>
              <c:numCache>
                <c:formatCode>General</c:formatCode>
                <c:ptCount val="9"/>
                <c:pt idx="0">
                  <c:v>760</c:v>
                </c:pt>
                <c:pt idx="1">
                  <c:v>845</c:v>
                </c:pt>
                <c:pt idx="2">
                  <c:v>925</c:v>
                </c:pt>
                <c:pt idx="3">
                  <c:v>970</c:v>
                </c:pt>
                <c:pt idx="4">
                  <c:v>1000</c:v>
                </c:pt>
                <c:pt idx="5">
                  <c:v>1005</c:v>
                </c:pt>
                <c:pt idx="6">
                  <c:v>1010</c:v>
                </c:pt>
                <c:pt idx="7">
                  <c:v>1025</c:v>
                </c:pt>
                <c:pt idx="8">
                  <c:v>10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67772"/>
        <c:axId val="36858394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K$11:$K$19</c:f>
              <c:numCache>
                <c:formatCode>General</c:formatCode>
                <c:ptCount val="9"/>
                <c:pt idx="8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61741"/>
        <c:axId val="86437942"/>
      </c:lineChart>
      <c:catAx>
        <c:axId val="965677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58394"/>
        <c:crossesAt val="0"/>
        <c:auto val="1"/>
        <c:lblAlgn val="ctr"/>
        <c:lblOffset val="100"/>
        <c:noMultiLvlLbl val="0"/>
      </c:catAx>
      <c:valAx>
        <c:axId val="368583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7772"/>
        <c:crossesAt val="1"/>
        <c:crossBetween val="midCat"/>
      </c:valAx>
      <c:catAx>
        <c:axId val="1236174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7942"/>
        <c:auto val="1"/>
        <c:lblAlgn val="ctr"/>
        <c:lblOffset val="100"/>
        <c:noMultiLvlLbl val="0"/>
      </c:catAx>
      <c:valAx>
        <c:axId val="86437942"/>
        <c:scaling>
          <c:orientation val="minMax"/>
          <c:max val="16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17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I$11:$I$19</c:f>
              <c:numCache>
                <c:formatCode>General</c:formatCode>
                <c:ptCount val="9"/>
                <c:pt idx="0">
                  <c:v>46.6487850284147</c:v>
                </c:pt>
                <c:pt idx="1">
                  <c:v>59.8520722287543</c:v>
                </c:pt>
                <c:pt idx="2">
                  <c:v>75.8887477954145</c:v>
                </c:pt>
                <c:pt idx="3">
                  <c:v>95.1009028186034</c:v>
                </c:pt>
                <c:pt idx="4">
                  <c:v>117.625541838134</c:v>
                </c:pt>
                <c:pt idx="5">
                  <c:v>145.028866291887</c:v>
                </c:pt>
                <c:pt idx="6">
                  <c:v>177.302365928539</c:v>
                </c:pt>
                <c:pt idx="7">
                  <c:v>218.861810536286</c:v>
                </c:pt>
                <c:pt idx="8">
                  <c:v>267.15380952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13523"/>
        <c:axId val="27734833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09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2</c:v>
                </c:pt>
                <c:pt idx="8">
                  <c:v>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64458"/>
        <c:axId val="72025525"/>
      </c:lineChart>
      <c:catAx>
        <c:axId val="9341352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4833"/>
        <c:crossesAt val="0"/>
        <c:auto val="1"/>
        <c:lblAlgn val="ctr"/>
        <c:lblOffset val="100"/>
        <c:noMultiLvlLbl val="0"/>
      </c:catAx>
      <c:valAx>
        <c:axId val="2773483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3413523"/>
        <c:crossesAt val="1"/>
        <c:crossBetween val="midCat"/>
        <c:majorUnit val="40"/>
      </c:valAx>
      <c:catAx>
        <c:axId val="2506445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5525"/>
        <c:auto val="1"/>
        <c:lblAlgn val="ctr"/>
        <c:lblOffset val="100"/>
        <c:noMultiLvlLbl val="0"/>
      </c:catAx>
      <c:valAx>
        <c:axId val="72025525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506445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D$11:$D$19</c:f>
              <c:numCache>
                <c:formatCode>General</c:formatCode>
                <c:ptCount val="9"/>
                <c:pt idx="0">
                  <c:v>7257.24</c:v>
                </c:pt>
                <c:pt idx="1">
                  <c:v>7335.36818181818</c:v>
                </c:pt>
                <c:pt idx="2">
                  <c:v>7360.6875</c:v>
                </c:pt>
                <c:pt idx="3">
                  <c:v>7125.02307692308</c:v>
                </c:pt>
                <c:pt idx="4">
                  <c:v>6820.71428571429</c:v>
                </c:pt>
                <c:pt idx="5">
                  <c:v>6397.83</c:v>
                </c:pt>
                <c:pt idx="6">
                  <c:v>6027.80625</c:v>
                </c:pt>
                <c:pt idx="7">
                  <c:v>5757.48529411765</c:v>
                </c:pt>
                <c:pt idx="8">
                  <c:v>5460.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70934"/>
        <c:axId val="91432495"/>
      </c:lineChart>
      <c:catAx>
        <c:axId val="692709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32495"/>
        <c:crossesAt val="0"/>
        <c:auto val="1"/>
        <c:lblAlgn val="ctr"/>
        <c:lblOffset val="100"/>
        <c:noMultiLvlLbl val="0"/>
      </c:catAx>
      <c:valAx>
        <c:axId val="91432495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093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G$11:$G$19</c:f>
              <c:numCache>
                <c:formatCode>General</c:formatCode>
                <c:ptCount val="9"/>
                <c:pt idx="0">
                  <c:v>163.923182441701</c:v>
                </c:pt>
                <c:pt idx="1">
                  <c:v>218.181755829904</c:v>
                </c:pt>
                <c:pt idx="2">
                  <c:v>283.259259259259</c:v>
                </c:pt>
                <c:pt idx="3">
                  <c:v>360.139231824417</c:v>
                </c:pt>
                <c:pt idx="4">
                  <c:v>449.805212620027</c:v>
                </c:pt>
                <c:pt idx="5">
                  <c:v>553.240740740741</c:v>
                </c:pt>
                <c:pt idx="6">
                  <c:v>671.429355281207</c:v>
                </c:pt>
                <c:pt idx="7">
                  <c:v>805.354595336077</c:v>
                </c:pt>
                <c:pt idx="8">
                  <c:v>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E$11:$E$19</c:f>
              <c:numCache>
                <c:formatCode>General</c:formatCode>
                <c:ptCount val="9"/>
                <c:pt idx="0">
                  <c:v>736</c:v>
                </c:pt>
                <c:pt idx="1">
                  <c:v>795</c:v>
                </c:pt>
                <c:pt idx="2">
                  <c:v>847</c:v>
                </c:pt>
                <c:pt idx="3">
                  <c:v>885</c:v>
                </c:pt>
                <c:pt idx="4">
                  <c:v>916</c:v>
                </c:pt>
                <c:pt idx="5">
                  <c:v>940</c:v>
                </c:pt>
                <c:pt idx="6">
                  <c:v>956</c:v>
                </c:pt>
                <c:pt idx="7">
                  <c:v>956</c:v>
                </c:pt>
                <c:pt idx="8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8794"/>
        <c:axId val="27536768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K$11:$K$19</c:f>
              <c:numCache>
                <c:formatCode>General</c:formatCode>
                <c:ptCount val="9"/>
                <c:pt idx="8">
                  <c:v>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17260"/>
        <c:axId val="29640203"/>
      </c:lineChart>
      <c:catAx>
        <c:axId val="480987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536768"/>
        <c:crossesAt val="0"/>
        <c:auto val="1"/>
        <c:lblAlgn val="ctr"/>
        <c:lblOffset val="100"/>
        <c:noMultiLvlLbl val="0"/>
      </c:catAx>
      <c:valAx>
        <c:axId val="27536768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8794"/>
        <c:crossesAt val="1"/>
        <c:crossBetween val="midCat"/>
        <c:majorUnit val="200"/>
      </c:valAx>
      <c:catAx>
        <c:axId val="2901726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0203"/>
        <c:auto val="1"/>
        <c:lblAlgn val="ctr"/>
        <c:lblOffset val="100"/>
        <c:noMultiLvlLbl val="0"/>
      </c:catAx>
      <c:valAx>
        <c:axId val="29640203"/>
        <c:scaling>
          <c:orientation val="minMax"/>
          <c:max val="13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72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I$11:$I$19</c:f>
              <c:numCache>
                <c:formatCode>General</c:formatCode>
                <c:ptCount val="9"/>
                <c:pt idx="0">
                  <c:v>44.8837285257038</c:v>
                </c:pt>
                <c:pt idx="1">
                  <c:v>55.844139885035</c:v>
                </c:pt>
                <c:pt idx="2">
                  <c:v>70.8148148148148</c:v>
                </c:pt>
                <c:pt idx="3">
                  <c:v>89.1773335946175</c:v>
                </c:pt>
                <c:pt idx="4">
                  <c:v>110.309373571102</c:v>
                </c:pt>
                <c:pt idx="5">
                  <c:v>135.017085537919</c:v>
                </c:pt>
                <c:pt idx="6">
                  <c:v>164.660056176106</c:v>
                </c:pt>
                <c:pt idx="7">
                  <c:v>201.338648834019</c:v>
                </c:pt>
                <c:pt idx="8">
                  <c:v>244.6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21945"/>
        <c:axId val="87021179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L$11:$L$19</c:f>
              <c:numCache>
                <c:formatCode>General</c:formatCode>
                <c:ptCount val="9"/>
                <c:pt idx="0">
                  <c:v>230</c:v>
                </c:pt>
                <c:pt idx="1">
                  <c:v>215</c:v>
                </c:pt>
                <c:pt idx="2">
                  <c:v>210</c:v>
                </c:pt>
                <c:pt idx="3">
                  <c:v>208</c:v>
                </c:pt>
                <c:pt idx="4">
                  <c:v>206</c:v>
                </c:pt>
                <c:pt idx="5">
                  <c:v>205</c:v>
                </c:pt>
                <c:pt idx="6">
                  <c:v>206</c:v>
                </c:pt>
                <c:pt idx="7">
                  <c:v>210</c:v>
                </c:pt>
                <c:pt idx="8">
                  <c:v>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84366"/>
        <c:axId val="88186125"/>
      </c:lineChart>
      <c:catAx>
        <c:axId val="839219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1179"/>
        <c:crossesAt val="0"/>
        <c:auto val="1"/>
        <c:lblAlgn val="ctr"/>
        <c:lblOffset val="100"/>
        <c:noMultiLvlLbl val="0"/>
      </c:catAx>
      <c:valAx>
        <c:axId val="870211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3921945"/>
        <c:crossesAt val="1"/>
        <c:crossBetween val="midCat"/>
        <c:majorUnit val="40"/>
      </c:valAx>
      <c:catAx>
        <c:axId val="3098436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6125"/>
        <c:auto val="1"/>
        <c:lblAlgn val="ctr"/>
        <c:lblOffset val="100"/>
        <c:noMultiLvlLbl val="0"/>
      </c:catAx>
      <c:valAx>
        <c:axId val="88186125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098436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D$11:$D$19</c:f>
              <c:numCache>
                <c:formatCode>General</c:formatCode>
                <c:ptCount val="9"/>
                <c:pt idx="0">
                  <c:v>7028.064</c:v>
                </c:pt>
                <c:pt idx="1">
                  <c:v>6901.32272727273</c:v>
                </c:pt>
                <c:pt idx="2">
                  <c:v>6740.0025</c:v>
                </c:pt>
                <c:pt idx="3">
                  <c:v>6500.66538461539</c:v>
                </c:pt>
                <c:pt idx="4">
                  <c:v>6247.77428571429</c:v>
                </c:pt>
                <c:pt idx="5">
                  <c:v>5984.04</c:v>
                </c:pt>
                <c:pt idx="6">
                  <c:v>5705.5275</c:v>
                </c:pt>
                <c:pt idx="7">
                  <c:v>5369.90823529412</c:v>
                </c:pt>
                <c:pt idx="8">
                  <c:v>5071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06445"/>
        <c:axId val="16283525"/>
      </c:lineChart>
      <c:catAx>
        <c:axId val="104064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83525"/>
        <c:crossesAt val="0"/>
        <c:auto val="1"/>
        <c:lblAlgn val="ctr"/>
        <c:lblOffset val="100"/>
        <c:noMultiLvlLbl val="0"/>
      </c:catAx>
      <c:valAx>
        <c:axId val="16283525"/>
        <c:scaling>
          <c:orientation val="minMax"/>
          <c:min val="4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644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302400</xdr:colOff>
      <xdr:row>81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7419960"/>
          <a:ext cx="512964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18880</xdr:rowOff>
    </xdr:from>
    <xdr:to>
      <xdr:col>6</xdr:col>
      <xdr:colOff>362880</xdr:colOff>
      <xdr:row>39</xdr:row>
      <xdr:rowOff>954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0080" y="380880"/>
          <a:ext cx="5180040" cy="60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3</xdr:row>
      <xdr:rowOff>0</xdr:rowOff>
    </xdr:from>
    <xdr:to>
      <xdr:col>13</xdr:col>
      <xdr:colOff>151560</xdr:colOff>
      <xdr:row>39</xdr:row>
      <xdr:rowOff>666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5551560" y="552600"/>
          <a:ext cx="505908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240</xdr:colOff>
      <xdr:row>17</xdr:row>
      <xdr:rowOff>57240</xdr:rowOff>
    </xdr:from>
    <xdr:to>
      <xdr:col>16</xdr:col>
      <xdr:colOff>331920</xdr:colOff>
      <xdr:row>18</xdr:row>
      <xdr:rowOff>123480</xdr:rowOff>
    </xdr:to>
    <xdr:sp>
      <xdr:nvSpPr>
        <xdr:cNvPr id="6" name="ZoneTexte 8"/>
        <xdr:cNvSpPr/>
      </xdr:nvSpPr>
      <xdr:spPr>
        <a:xfrm>
          <a:off x="9055800" y="4200480"/>
          <a:ext cx="158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880</xdr:colOff>
      <xdr:row>29</xdr:row>
      <xdr:rowOff>95400</xdr:rowOff>
    </xdr:from>
    <xdr:to>
      <xdr:col>18</xdr:col>
      <xdr:colOff>293040</xdr:colOff>
      <xdr:row>31</xdr:row>
      <xdr:rowOff>47520</xdr:rowOff>
    </xdr:to>
    <xdr:sp>
      <xdr:nvSpPr>
        <xdr:cNvPr id="7" name="ZoneTexte 10"/>
        <xdr:cNvSpPr/>
      </xdr:nvSpPr>
      <xdr:spPr>
        <a:xfrm>
          <a:off x="10035000" y="6467760"/>
          <a:ext cx="212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600</xdr:colOff>
      <xdr:row>34</xdr:row>
      <xdr:rowOff>142920</xdr:rowOff>
    </xdr:from>
    <xdr:to>
      <xdr:col>17</xdr:col>
      <xdr:colOff>643680</xdr:colOff>
      <xdr:row>37</xdr:row>
      <xdr:rowOff>152280</xdr:rowOff>
    </xdr:to>
    <xdr:sp>
      <xdr:nvSpPr>
        <xdr:cNvPr id="8" name="ZoneTexte 11"/>
        <xdr:cNvSpPr/>
      </xdr:nvSpPr>
      <xdr:spPr>
        <a:xfrm>
          <a:off x="9576720" y="7324920"/>
          <a:ext cx="2153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3320</xdr:colOff>
      <xdr:row>15</xdr:row>
      <xdr:rowOff>19080</xdr:rowOff>
    </xdr:from>
    <xdr:to>
      <xdr:col>17</xdr:col>
      <xdr:colOff>682560</xdr:colOff>
      <xdr:row>16</xdr:row>
      <xdr:rowOff>38160</xdr:rowOff>
    </xdr:to>
    <xdr:sp>
      <xdr:nvSpPr>
        <xdr:cNvPr id="9" name="ZoneTexte 12"/>
        <xdr:cNvSpPr/>
      </xdr:nvSpPr>
      <xdr:spPr>
        <a:xfrm>
          <a:off x="9497880" y="3648240"/>
          <a:ext cx="227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71440</xdr:colOff>
      <xdr:row>18</xdr:row>
      <xdr:rowOff>114480</xdr:rowOff>
    </xdr:from>
    <xdr:to>
      <xdr:col>16</xdr:col>
      <xdr:colOff>400320</xdr:colOff>
      <xdr:row>19</xdr:row>
      <xdr:rowOff>180720</xdr:rowOff>
    </xdr:to>
    <xdr:sp>
      <xdr:nvSpPr>
        <xdr:cNvPr id="13" name="ZoneTexte 8"/>
        <xdr:cNvSpPr/>
      </xdr:nvSpPr>
      <xdr:spPr>
        <a:xfrm>
          <a:off x="9126000" y="4515120"/>
          <a:ext cx="1581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4560</xdr:colOff>
      <xdr:row>29</xdr:row>
      <xdr:rowOff>66240</xdr:rowOff>
    </xdr:from>
    <xdr:to>
      <xdr:col>18</xdr:col>
      <xdr:colOff>361440</xdr:colOff>
      <xdr:row>31</xdr:row>
      <xdr:rowOff>19080</xdr:rowOff>
    </xdr:to>
    <xdr:sp>
      <xdr:nvSpPr>
        <xdr:cNvPr id="14" name="ZoneTexte 9"/>
        <xdr:cNvSpPr/>
      </xdr:nvSpPr>
      <xdr:spPr>
        <a:xfrm>
          <a:off x="10102680" y="643860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360</xdr:colOff>
      <xdr:row>34</xdr:row>
      <xdr:rowOff>142920</xdr:rowOff>
    </xdr:from>
    <xdr:to>
      <xdr:col>17</xdr:col>
      <xdr:colOff>711360</xdr:colOff>
      <xdr:row>37</xdr:row>
      <xdr:rowOff>152280</xdr:rowOff>
    </xdr:to>
    <xdr:sp>
      <xdr:nvSpPr>
        <xdr:cNvPr id="15" name="ZoneTexte 10"/>
        <xdr:cNvSpPr/>
      </xdr:nvSpPr>
      <xdr:spPr>
        <a:xfrm>
          <a:off x="9645480" y="7324920"/>
          <a:ext cx="2152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880</xdr:colOff>
      <xdr:row>14</xdr:row>
      <xdr:rowOff>248400</xdr:rowOff>
    </xdr:from>
    <xdr:to>
      <xdr:col>17</xdr:col>
      <xdr:colOff>750960</xdr:colOff>
      <xdr:row>16</xdr:row>
      <xdr:rowOff>9000</xdr:rowOff>
    </xdr:to>
    <xdr:sp>
      <xdr:nvSpPr>
        <xdr:cNvPr id="16" name="ZoneTexte 11"/>
        <xdr:cNvSpPr/>
      </xdr:nvSpPr>
      <xdr:spPr>
        <a:xfrm>
          <a:off x="9567000" y="3620160"/>
          <a:ext cx="2270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60920</xdr:colOff>
      <xdr:row>17</xdr:row>
      <xdr:rowOff>95400</xdr:rowOff>
    </xdr:from>
    <xdr:to>
      <xdr:col>16</xdr:col>
      <xdr:colOff>293040</xdr:colOff>
      <xdr:row>18</xdr:row>
      <xdr:rowOff>161640</xdr:rowOff>
    </xdr:to>
    <xdr:sp>
      <xdr:nvSpPr>
        <xdr:cNvPr id="20" name="ZoneTexte 12"/>
        <xdr:cNvSpPr/>
      </xdr:nvSpPr>
      <xdr:spPr>
        <a:xfrm>
          <a:off x="9015480" y="4238640"/>
          <a:ext cx="1584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7280</xdr:colOff>
      <xdr:row>29</xdr:row>
      <xdr:rowOff>37800</xdr:rowOff>
    </xdr:from>
    <xdr:to>
      <xdr:col>18</xdr:col>
      <xdr:colOff>254160</xdr:colOff>
      <xdr:row>30</xdr:row>
      <xdr:rowOff>152640</xdr:rowOff>
    </xdr:to>
    <xdr:sp>
      <xdr:nvSpPr>
        <xdr:cNvPr id="21" name="ZoneTexte 13"/>
        <xdr:cNvSpPr/>
      </xdr:nvSpPr>
      <xdr:spPr>
        <a:xfrm>
          <a:off x="9995400" y="641016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5</xdr:row>
      <xdr:rowOff>9720</xdr:rowOff>
    </xdr:from>
    <xdr:to>
      <xdr:col>17</xdr:col>
      <xdr:colOff>604800</xdr:colOff>
      <xdr:row>38</xdr:row>
      <xdr:rowOff>18720</xdr:rowOff>
    </xdr:to>
    <xdr:sp>
      <xdr:nvSpPr>
        <xdr:cNvPr id="22" name="ZoneTexte 14"/>
        <xdr:cNvSpPr/>
      </xdr:nvSpPr>
      <xdr:spPr>
        <a:xfrm>
          <a:off x="9538200" y="7353360"/>
          <a:ext cx="2153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15</xdr:row>
      <xdr:rowOff>38160</xdr:rowOff>
    </xdr:from>
    <xdr:to>
      <xdr:col>17</xdr:col>
      <xdr:colOff>643680</xdr:colOff>
      <xdr:row>16</xdr:row>
      <xdr:rowOff>57240</xdr:rowOff>
    </xdr:to>
    <xdr:sp>
      <xdr:nvSpPr>
        <xdr:cNvPr id="23" name="ZoneTexte 15"/>
        <xdr:cNvSpPr/>
      </xdr:nvSpPr>
      <xdr:spPr>
        <a:xfrm>
          <a:off x="9457920" y="3667320"/>
          <a:ext cx="227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8" hidden="false" customHeight="false" outlineLevel="0" collapsed="false">
      <c r="B2" s="2" t="s">
        <v>0</v>
      </c>
      <c r="C2" s="2"/>
      <c r="D2" s="3" t="s">
        <v>1</v>
      </c>
      <c r="I2" s="2" t="s">
        <v>2</v>
      </c>
      <c r="J2" s="2"/>
      <c r="K2" s="3" t="s">
        <v>1</v>
      </c>
    </row>
    <row r="44" s="2" customFormat="true" ht="18" hidden="false" customHeight="false" outlineLevel="0" collapsed="false">
      <c r="B44" s="2" t="s">
        <v>3</v>
      </c>
      <c r="D44" s="3" t="s">
        <v>4</v>
      </c>
      <c r="K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89128943758573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782.435</v>
      </c>
      <c r="E11" s="16" t="n">
        <v>815</v>
      </c>
      <c r="F11" s="15" t="n">
        <f aca="false">E11*1.36</f>
        <v>1108.4</v>
      </c>
      <c r="G11" s="15" t="n">
        <f aca="false">$E$7*C11^3</f>
        <v>189.128943758573</v>
      </c>
      <c r="H11" s="15" t="n">
        <f aca="false">G11*1.36</f>
        <v>257.21536351166</v>
      </c>
      <c r="I11" s="15" t="n">
        <f aca="false">L11*G11/840</f>
        <v>49.9840779933373</v>
      </c>
      <c r="J11" s="17" t="n">
        <f aca="false">ROUNDUP(G11,0)</f>
        <v>190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908.30818181818</v>
      </c>
      <c r="E12" s="16" t="n">
        <v>911</v>
      </c>
      <c r="F12" s="15" t="n">
        <f aca="false">E12*1.36</f>
        <v>1238.96</v>
      </c>
      <c r="G12" s="15" t="n">
        <f aca="false">$E$7*C12^3</f>
        <v>251.730624142661</v>
      </c>
      <c r="H12" s="15" t="n">
        <f aca="false">G12*1.36</f>
        <v>342.353648834019</v>
      </c>
      <c r="I12" s="15" t="n">
        <f aca="false">L12*G12/840</f>
        <v>64.1313732934875</v>
      </c>
      <c r="J12" s="17" t="n">
        <f aca="false">ROUNDUP(G12,0)</f>
        <v>252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8196.225</v>
      </c>
      <c r="E13" s="16" t="n">
        <v>1030</v>
      </c>
      <c r="F13" s="15" t="n">
        <f aca="false">E13*1.36</f>
        <v>1400.8</v>
      </c>
      <c r="G13" s="15" t="n">
        <f aca="false">$E$7*C13^3</f>
        <v>326.814814814815</v>
      </c>
      <c r="H13" s="15" t="n">
        <f aca="false">G13*1.36</f>
        <v>444.468148148148</v>
      </c>
      <c r="I13" s="15" t="n">
        <f aca="false">L13*G13/840</f>
        <v>81.7037037037037</v>
      </c>
      <c r="J13" s="17" t="n">
        <f aca="false">ROUNDUP(G13,0)</f>
        <v>327</v>
      </c>
      <c r="K13" s="14"/>
      <c r="L13" s="18" t="n">
        <v>210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822.83461538462</v>
      </c>
      <c r="E14" s="16" t="n">
        <v>1065</v>
      </c>
      <c r="F14" s="15" t="n">
        <f aca="false">E14*1.36</f>
        <v>1448.4</v>
      </c>
      <c r="G14" s="15" t="n">
        <f aca="false">$E$7*C14^3</f>
        <v>415.516289437586</v>
      </c>
      <c r="H14" s="15" t="n">
        <f aca="false">G14*1.36</f>
        <v>565.102153635117</v>
      </c>
      <c r="I14" s="15" t="n">
        <f aca="false">L14*G14/840</f>
        <v>101.900423362075</v>
      </c>
      <c r="J14" s="17" t="n">
        <f aca="false">ROUNDUP(G14,0)</f>
        <v>416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7366.37142857143</v>
      </c>
      <c r="E15" s="16" t="n">
        <v>1080</v>
      </c>
      <c r="F15" s="15" t="n">
        <f aca="false">E15*1.36</f>
        <v>1468.8</v>
      </c>
      <c r="G15" s="15" t="n">
        <f aca="false">$E$7*C15^3</f>
        <v>518.969821673525</v>
      </c>
      <c r="H15" s="15" t="n">
        <f aca="false">G15*1.36</f>
        <v>705.798957475995</v>
      </c>
      <c r="I15" s="15" t="n">
        <f aca="false">L15*G15/840</f>
        <v>126.035528120713</v>
      </c>
      <c r="J15" s="17" t="n">
        <f aca="false">ROUNDUP(G15,0)</f>
        <v>519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938.94</v>
      </c>
      <c r="E16" s="16" t="n">
        <v>1090</v>
      </c>
      <c r="F16" s="15" t="n">
        <f aca="false">E16*1.36</f>
        <v>1482.4</v>
      </c>
      <c r="G16" s="15" t="n">
        <f aca="false">$E$7*C16^3</f>
        <v>638.310185185185</v>
      </c>
      <c r="H16" s="15" t="n">
        <f aca="false">G16*1.36</f>
        <v>868.101851851852</v>
      </c>
      <c r="I16" s="15" t="n">
        <f aca="false">L16*G16/840</f>
        <v>155.398134369489</v>
      </c>
      <c r="J16" s="17" t="n">
        <f aca="false">ROUNDUP(G16,0)</f>
        <v>639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582.841875</v>
      </c>
      <c r="E17" s="16" t="n">
        <v>1103</v>
      </c>
      <c r="F17" s="15" t="n">
        <f aca="false">E17*1.36</f>
        <v>1500.08</v>
      </c>
      <c r="G17" s="15" t="n">
        <f aca="false">$E$7*C17^3</f>
        <v>774.672153635117</v>
      </c>
      <c r="H17" s="15" t="n">
        <f aca="false">G17*1.36</f>
        <v>1053.55412894376</v>
      </c>
      <c r="I17" s="15" t="n">
        <f aca="false">L17*G17/840</f>
        <v>189.979123391469</v>
      </c>
      <c r="J17" s="17" t="n">
        <f aca="false">ROUNDUP(G17,0)</f>
        <v>775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6195.61588235294</v>
      </c>
      <c r="E18" s="16" t="n">
        <v>1103</v>
      </c>
      <c r="F18" s="15" t="n">
        <f aca="false">E18*1.36</f>
        <v>1500.08</v>
      </c>
      <c r="G18" s="15" t="n">
        <f aca="false">$E$7*C18^3</f>
        <v>929.190500685871</v>
      </c>
      <c r="H18" s="15" t="n">
        <f aca="false">G18*1.36</f>
        <v>1263.69908093278</v>
      </c>
      <c r="I18" s="15" t="n">
        <f aca="false">L18*G18/840</f>
        <v>235.616162673917</v>
      </c>
      <c r="J18" s="17" t="n">
        <f aca="false">ROUNDUP(G18,0)</f>
        <v>930</v>
      </c>
      <c r="K18" s="14"/>
      <c r="L18" s="18" t="n">
        <v>213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851.415</v>
      </c>
      <c r="E19" s="16" t="n">
        <v>1103</v>
      </c>
      <c r="F19" s="15" t="n">
        <f aca="false">E19*1.36</f>
        <v>1500.08</v>
      </c>
      <c r="G19" s="15" t="n">
        <f aca="false">$E$7*C19^3</f>
        <v>1103</v>
      </c>
      <c r="H19" s="15" t="n">
        <f aca="false">G19*1.36</f>
        <v>1500.08</v>
      </c>
      <c r="I19" s="15" t="n">
        <f aca="false">L19*G19/840</f>
        <v>288.093095238095</v>
      </c>
      <c r="J19" s="17" t="n">
        <f aca="false">ROUNDUP(G19,0)</f>
        <v>1103</v>
      </c>
      <c r="K19" s="17" t="n">
        <f aca="false">ROUNDUP(H19,0)</f>
        <v>1501</v>
      </c>
      <c r="L19" s="18" t="n">
        <v>219.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50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7650891632373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257.24</v>
      </c>
      <c r="E11" s="16" t="n">
        <v>760</v>
      </c>
      <c r="F11" s="15" t="n">
        <f aca="false">E11*1.36</f>
        <v>1033.6</v>
      </c>
      <c r="G11" s="15" t="n">
        <f aca="false">$E$7*C11^3</f>
        <v>176.508916323731</v>
      </c>
      <c r="H11" s="15" t="n">
        <f aca="false">G11*1.36</f>
        <v>240.052126200274</v>
      </c>
      <c r="I11" s="15" t="n">
        <f aca="false">L11*G11/840</f>
        <v>46.6487850284147</v>
      </c>
      <c r="J11" s="17" t="n">
        <f aca="false">ROUNDUP(G11,0)</f>
        <v>177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335.36818181818</v>
      </c>
      <c r="E12" s="16" t="n">
        <v>845</v>
      </c>
      <c r="F12" s="15" t="n">
        <f aca="false">E12*1.36</f>
        <v>1149.2</v>
      </c>
      <c r="G12" s="15" t="n">
        <f aca="false">$E$7*C12^3</f>
        <v>234.933367626886</v>
      </c>
      <c r="H12" s="15" t="n">
        <f aca="false">G12*1.36</f>
        <v>319.509379972565</v>
      </c>
      <c r="I12" s="15" t="n">
        <f aca="false">L12*G12/840</f>
        <v>59.8520722287543</v>
      </c>
      <c r="J12" s="17" t="n">
        <f aca="false">ROUNDUP(G12,0)</f>
        <v>235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7360.6875</v>
      </c>
      <c r="E13" s="16" t="n">
        <v>925</v>
      </c>
      <c r="F13" s="15" t="n">
        <f aca="false">E13*1.36</f>
        <v>1258</v>
      </c>
      <c r="G13" s="15" t="n">
        <f aca="false">$E$7*C13^3</f>
        <v>305.007407407407</v>
      </c>
      <c r="H13" s="15" t="n">
        <f aca="false">G13*1.36</f>
        <v>414.810074074074</v>
      </c>
      <c r="I13" s="15" t="n">
        <f aca="false">L13*G13/840</f>
        <v>75.8887477954145</v>
      </c>
      <c r="J13" s="17" t="n">
        <f aca="false">ROUNDUP(G13,0)</f>
        <v>306</v>
      </c>
      <c r="K13" s="14"/>
      <c r="L13" s="18" t="n">
        <v>209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125.02307692308</v>
      </c>
      <c r="E14" s="16" t="n">
        <v>970</v>
      </c>
      <c r="F14" s="15" t="n">
        <f aca="false">E14*1.36</f>
        <v>1319.2</v>
      </c>
      <c r="G14" s="15" t="n">
        <f aca="false">$E$7*C14^3</f>
        <v>387.790089163237</v>
      </c>
      <c r="H14" s="15" t="n">
        <f aca="false">G14*1.36</f>
        <v>527.394521262003</v>
      </c>
      <c r="I14" s="15" t="n">
        <f aca="false">L14*G14/840</f>
        <v>95.1009028186034</v>
      </c>
      <c r="J14" s="17" t="n">
        <f aca="false">ROUNDUP(G14,0)</f>
        <v>388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820.71428571429</v>
      </c>
      <c r="E15" s="16" t="n">
        <v>1000</v>
      </c>
      <c r="F15" s="15" t="n">
        <f aca="false">E15*1.36</f>
        <v>1360</v>
      </c>
      <c r="G15" s="15" t="n">
        <f aca="false">$E$7*C15^3</f>
        <v>484.340466392318</v>
      </c>
      <c r="H15" s="15" t="n">
        <f aca="false">G15*1.36</f>
        <v>658.703034293553</v>
      </c>
      <c r="I15" s="15" t="n">
        <f aca="false">L15*G15/840</f>
        <v>117.625541838134</v>
      </c>
      <c r="J15" s="17" t="n">
        <f aca="false">ROUNDUP(G15,0)</f>
        <v>485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397.83</v>
      </c>
      <c r="E16" s="16" t="n">
        <v>1005</v>
      </c>
      <c r="F16" s="15" t="n">
        <f aca="false">E16*1.36</f>
        <v>1366.8</v>
      </c>
      <c r="G16" s="15" t="n">
        <f aca="false">$E$7*C16^3</f>
        <v>595.717592592593</v>
      </c>
      <c r="H16" s="15" t="n">
        <f aca="false">G16*1.36</f>
        <v>810.175925925926</v>
      </c>
      <c r="I16" s="15" t="n">
        <f aca="false">L16*G16/840</f>
        <v>145.028866291887</v>
      </c>
      <c r="J16" s="17" t="n">
        <f aca="false">ROUNDUP(G16,0)</f>
        <v>596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027.80625</v>
      </c>
      <c r="E17" s="16" t="n">
        <v>1010</v>
      </c>
      <c r="F17" s="15" t="n">
        <f aca="false">E17*1.36</f>
        <v>1373.6</v>
      </c>
      <c r="G17" s="15" t="n">
        <f aca="false">$E$7*C17^3</f>
        <v>722.980521262003</v>
      </c>
      <c r="H17" s="15" t="n">
        <f aca="false">G17*1.36</f>
        <v>983.253508916324</v>
      </c>
      <c r="I17" s="15" t="n">
        <f aca="false">L17*G17/840</f>
        <v>177.302365928539</v>
      </c>
      <c r="J17" s="17" t="n">
        <f aca="false">ROUNDUP(G17,0)</f>
        <v>723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757.48529411765</v>
      </c>
      <c r="E18" s="16" t="n">
        <v>1025</v>
      </c>
      <c r="F18" s="15" t="n">
        <f aca="false">E18*1.36</f>
        <v>1394</v>
      </c>
      <c r="G18" s="15" t="n">
        <f aca="false">$E$7*C18^3</f>
        <v>867.188305898491</v>
      </c>
      <c r="H18" s="15" t="n">
        <f aca="false">G18*1.36</f>
        <v>1179.37609602195</v>
      </c>
      <c r="I18" s="15" t="n">
        <f aca="false">L18*G18/840</f>
        <v>218.861810536286</v>
      </c>
      <c r="J18" s="17" t="n">
        <f aca="false">ROUNDUP(G18,0)</f>
        <v>868</v>
      </c>
      <c r="K18" s="14"/>
      <c r="L18" s="18" t="n">
        <v>212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460.967</v>
      </c>
      <c r="E19" s="16" t="n">
        <v>1029.4</v>
      </c>
      <c r="F19" s="15" t="n">
        <f aca="false">E19*1.36</f>
        <v>1399.984</v>
      </c>
      <c r="G19" s="15" t="n">
        <f aca="false">$E$7*C19^3</f>
        <v>1029.4</v>
      </c>
      <c r="H19" s="15" t="n">
        <f aca="false">G19*1.36</f>
        <v>1399.984</v>
      </c>
      <c r="I19" s="15" t="n">
        <f aca="false">L19*G19/840</f>
        <v>267.15380952381</v>
      </c>
      <c r="J19" s="17" t="n">
        <f aca="false">ROUNDUP(G19,0)</f>
        <v>1030</v>
      </c>
      <c r="K19" s="17" t="n">
        <f aca="false">ROUNDUP(H19,0)</f>
        <v>1400</v>
      </c>
      <c r="L19" s="18" t="n">
        <v>218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99.98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6392318244170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028.064</v>
      </c>
      <c r="E11" s="16" t="n">
        <v>736</v>
      </c>
      <c r="F11" s="15" t="n">
        <f aca="false">E11*1.36</f>
        <v>1000.96</v>
      </c>
      <c r="G11" s="15" t="n">
        <f aca="false">$E$7*C11^3</f>
        <v>163.923182441701</v>
      </c>
      <c r="H11" s="15" t="n">
        <f aca="false">G11*1.36</f>
        <v>222.935528120713</v>
      </c>
      <c r="I11" s="15" t="n">
        <f aca="false">L11*G11/840</f>
        <v>44.8837285257038</v>
      </c>
      <c r="J11" s="17" t="n">
        <f aca="false">ROUNDUP(G11,0)</f>
        <v>164</v>
      </c>
      <c r="K11" s="17"/>
      <c r="L11" s="18" t="n">
        <v>230</v>
      </c>
      <c r="M11" s="23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6901.32272727273</v>
      </c>
      <c r="E12" s="16" t="n">
        <v>795</v>
      </c>
      <c r="F12" s="15" t="n">
        <f aca="false">E12*1.36</f>
        <v>1081.2</v>
      </c>
      <c r="G12" s="15" t="n">
        <f aca="false">$E$7*C12^3</f>
        <v>218.181755829904</v>
      </c>
      <c r="H12" s="15" t="n">
        <f aca="false">G12*1.36</f>
        <v>296.727187928669</v>
      </c>
      <c r="I12" s="15" t="n">
        <f aca="false">L12*G12/840</f>
        <v>55.844139885035</v>
      </c>
      <c r="J12" s="17" t="n">
        <f aca="false">ROUNDUP(G12,0)</f>
        <v>219</v>
      </c>
      <c r="K12" s="17"/>
      <c r="L12" s="18" t="n">
        <v>215</v>
      </c>
      <c r="M12" s="23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6740.0025</v>
      </c>
      <c r="E13" s="16" t="n">
        <v>847</v>
      </c>
      <c r="F13" s="15" t="n">
        <f aca="false">E13*1.36</f>
        <v>1151.92</v>
      </c>
      <c r="G13" s="15" t="n">
        <f aca="false">$E$7*C13^3</f>
        <v>283.259259259259</v>
      </c>
      <c r="H13" s="15" t="n">
        <f aca="false">G13*1.36</f>
        <v>385.232592592593</v>
      </c>
      <c r="I13" s="15" t="n">
        <f aca="false">L13*G13/840</f>
        <v>70.8148148148148</v>
      </c>
      <c r="J13" s="17" t="n">
        <f aca="false">ROUNDUP(G13,0)</f>
        <v>284</v>
      </c>
      <c r="K13" s="17"/>
      <c r="L13" s="18" t="n">
        <v>210</v>
      </c>
      <c r="M13" s="23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6500.66538461539</v>
      </c>
      <c r="E14" s="16" t="n">
        <v>885</v>
      </c>
      <c r="F14" s="15" t="n">
        <f aca="false">E14*1.36</f>
        <v>1203.6</v>
      </c>
      <c r="G14" s="15" t="n">
        <f aca="false">$E$7*C14^3</f>
        <v>360.139231824417</v>
      </c>
      <c r="H14" s="15" t="n">
        <f aca="false">G14*1.36</f>
        <v>489.789355281207</v>
      </c>
      <c r="I14" s="15" t="n">
        <f aca="false">L14*G14/840</f>
        <v>89.1773335946175</v>
      </c>
      <c r="J14" s="17" t="n">
        <f aca="false">ROUNDUP(G14,0)</f>
        <v>361</v>
      </c>
      <c r="K14" s="17"/>
      <c r="L14" s="18" t="n">
        <v>208</v>
      </c>
      <c r="M14" s="23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247.77428571429</v>
      </c>
      <c r="E15" s="16" t="n">
        <v>916</v>
      </c>
      <c r="F15" s="15" t="n">
        <f aca="false">E15*1.36</f>
        <v>1245.76</v>
      </c>
      <c r="G15" s="15" t="n">
        <f aca="false">$E$7*C15^3</f>
        <v>449.805212620027</v>
      </c>
      <c r="H15" s="15" t="n">
        <f aca="false">G15*1.36</f>
        <v>611.735089163237</v>
      </c>
      <c r="I15" s="15" t="n">
        <f aca="false">L15*G15/840</f>
        <v>110.309373571102</v>
      </c>
      <c r="J15" s="17" t="n">
        <f aca="false">ROUNDUP(G15,0)</f>
        <v>450</v>
      </c>
      <c r="K15" s="17"/>
      <c r="L15" s="18" t="n">
        <v>206</v>
      </c>
      <c r="M15" s="23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5984.04</v>
      </c>
      <c r="E16" s="16" t="n">
        <v>940</v>
      </c>
      <c r="F16" s="15" t="n">
        <f aca="false">E16*1.36</f>
        <v>1278.4</v>
      </c>
      <c r="G16" s="15" t="n">
        <f aca="false">$E$7*C16^3</f>
        <v>553.240740740741</v>
      </c>
      <c r="H16" s="15" t="n">
        <f aca="false">G16*1.36</f>
        <v>752.407407407408</v>
      </c>
      <c r="I16" s="15" t="n">
        <f aca="false">L16*G16/840</f>
        <v>135.017085537919</v>
      </c>
      <c r="J16" s="17" t="n">
        <f aca="false">ROUNDUP(G16,0)</f>
        <v>554</v>
      </c>
      <c r="K16" s="17"/>
      <c r="L16" s="18" t="n">
        <v>205</v>
      </c>
      <c r="M16" s="23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5705.5275</v>
      </c>
      <c r="E17" s="16" t="n">
        <v>956</v>
      </c>
      <c r="F17" s="15" t="n">
        <f aca="false">E17*1.36</f>
        <v>1300.16</v>
      </c>
      <c r="G17" s="15" t="n">
        <f aca="false">$E$7*C17^3</f>
        <v>671.429355281207</v>
      </c>
      <c r="H17" s="15" t="n">
        <f aca="false">G17*1.36</f>
        <v>913.143923182442</v>
      </c>
      <c r="I17" s="15" t="n">
        <f aca="false">L17*G17/840</f>
        <v>164.660056176106</v>
      </c>
      <c r="J17" s="17" t="n">
        <f aca="false">ROUNDUP(G17,0)</f>
        <v>672</v>
      </c>
      <c r="K17" s="17"/>
      <c r="L17" s="18" t="n">
        <v>206</v>
      </c>
      <c r="M17" s="23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369.90823529412</v>
      </c>
      <c r="E18" s="16" t="n">
        <v>956</v>
      </c>
      <c r="F18" s="15" t="n">
        <f aca="false">E18*1.36</f>
        <v>1300.16</v>
      </c>
      <c r="G18" s="15" t="n">
        <f aca="false">$E$7*C18^3</f>
        <v>805.354595336077</v>
      </c>
      <c r="H18" s="15" t="n">
        <f aca="false">G18*1.36</f>
        <v>1095.28224965706</v>
      </c>
      <c r="I18" s="15" t="n">
        <f aca="false">L18*G18/840</f>
        <v>201.338648834019</v>
      </c>
      <c r="J18" s="17" t="n">
        <f aca="false">ROUNDUP(G18,0)</f>
        <v>806</v>
      </c>
      <c r="K18" s="17"/>
      <c r="L18" s="18" t="n">
        <v>210</v>
      </c>
      <c r="M18" s="23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071.58</v>
      </c>
      <c r="E19" s="16" t="n">
        <v>956</v>
      </c>
      <c r="F19" s="15" t="n">
        <f aca="false">E19*1.36</f>
        <v>1300.16</v>
      </c>
      <c r="G19" s="15" t="n">
        <f aca="false">$E$7*C19^3</f>
        <v>956</v>
      </c>
      <c r="H19" s="15" t="n">
        <f aca="false">G19*1.36</f>
        <v>1300.16</v>
      </c>
      <c r="I19" s="15" t="n">
        <f aca="false">L19*G19/840</f>
        <v>244.690476190476</v>
      </c>
      <c r="J19" s="17" t="n">
        <f aca="false">ROUNDUP(G19,0)</f>
        <v>956</v>
      </c>
      <c r="K19" s="17" t="n">
        <f aca="false">ROUNDUP(H19,0)</f>
        <v>1301</v>
      </c>
      <c r="L19" s="18" t="n">
        <v>215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00.16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1-17T09:45:22Z</dcterms:modified>
  <cp:revision>0</cp:revision>
  <dc:subject/>
  <dc:title/>
</cp:coreProperties>
</file>