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" sheetId="1" state="visible" r:id="rId2"/>
    <sheet name="551kw - 1800 P2" sheetId="2" state="visible" r:id="rId3"/>
    <sheet name="515kw - 1800 P1" sheetId="3" state="visible" r:id="rId4"/>
    <sheet name="478kw - 1800 P1" sheetId="4" state="visible" r:id="rId5"/>
  </sheets>
  <definedNames>
    <definedName function="false" hidden="false" localSheetId="1" name="NbrCylindre" vbProcedure="false">'551kw - 1800 P2'!$BG$6</definedName>
    <definedName function="false" hidden="false" localSheetId="2" name="NbrCylindre" vbProcedure="false">'515kw - 1800 P1'!$BG$6</definedName>
    <definedName function="false" hidden="false" localSheetId="3" name="NbrCylindre" vbProcedure="false">'478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478 kW - 1800</t>
  </si>
  <si>
    <t xml:space="preserve">P1</t>
  </si>
  <si>
    <t xml:space="preserve">515 kW - 1800</t>
  </si>
  <si>
    <t xml:space="preserve">551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G$11:$G$19</c:f>
              <c:numCache>
                <c:formatCode>General</c:formatCode>
                <c:ptCount val="9"/>
                <c:pt idx="0">
                  <c:v>94.5473251028807</c:v>
                </c:pt>
                <c:pt idx="1">
                  <c:v>125.842489711934</c:v>
                </c:pt>
                <c:pt idx="2">
                  <c:v>163.377777777778</c:v>
                </c:pt>
                <c:pt idx="3">
                  <c:v>207.720473251029</c:v>
                </c:pt>
                <c:pt idx="4">
                  <c:v>259.437860082305</c:v>
                </c:pt>
                <c:pt idx="5">
                  <c:v>319.097222222222</c:v>
                </c:pt>
                <c:pt idx="6">
                  <c:v>387.265843621399</c:v>
                </c:pt>
                <c:pt idx="7">
                  <c:v>464.511008230453</c:v>
                </c:pt>
                <c:pt idx="8">
                  <c:v>55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E$11:$E$19</c:f>
              <c:numCache>
                <c:formatCode>General</c:formatCode>
                <c:ptCount val="9"/>
                <c:pt idx="0">
                  <c:v>270</c:v>
                </c:pt>
                <c:pt idx="1">
                  <c:v>362</c:v>
                </c:pt>
                <c:pt idx="2">
                  <c:v>430</c:v>
                </c:pt>
                <c:pt idx="3">
                  <c:v>492</c:v>
                </c:pt>
                <c:pt idx="4">
                  <c:v>540</c:v>
                </c:pt>
                <c:pt idx="5">
                  <c:v>553</c:v>
                </c:pt>
                <c:pt idx="6">
                  <c:v>551</c:v>
                </c:pt>
                <c:pt idx="7">
                  <c:v>551</c:v>
                </c:pt>
                <c:pt idx="8">
                  <c:v>5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30615"/>
        <c:axId val="66271696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K$11:$K$19</c:f>
              <c:numCache>
                <c:formatCode>General</c:formatCode>
                <c:ptCount val="9"/>
                <c:pt idx="8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4676"/>
        <c:axId val="22039389"/>
      </c:lineChart>
      <c:catAx>
        <c:axId val="297306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271696"/>
        <c:crossesAt val="0"/>
        <c:auto val="1"/>
        <c:lblAlgn val="ctr"/>
        <c:lblOffset val="100"/>
        <c:noMultiLvlLbl val="0"/>
      </c:catAx>
      <c:valAx>
        <c:axId val="6627169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0615"/>
        <c:crossesAt val="1"/>
        <c:crossBetween val="midCat"/>
      </c:valAx>
      <c:catAx>
        <c:axId val="8251467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9389"/>
        <c:auto val="1"/>
        <c:lblAlgn val="ctr"/>
        <c:lblOffset val="100"/>
        <c:noMultiLvlLbl val="0"/>
      </c:catAx>
      <c:valAx>
        <c:axId val="22039389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46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I$11:$I$19</c:f>
              <c:numCache>
                <c:formatCode>General</c:formatCode>
                <c:ptCount val="9"/>
                <c:pt idx="0">
                  <c:v>23.7493876151284</c:v>
                </c:pt>
                <c:pt idx="1">
                  <c:v>31.0111849647266</c:v>
                </c:pt>
                <c:pt idx="2">
                  <c:v>39.6774603174603</c:v>
                </c:pt>
                <c:pt idx="3">
                  <c:v>49.704541813639</c:v>
                </c:pt>
                <c:pt idx="4">
                  <c:v>61.4620644718793</c:v>
                </c:pt>
                <c:pt idx="5">
                  <c:v>75.5956514550265</c:v>
                </c:pt>
                <c:pt idx="6">
                  <c:v>92.6671840094062</c:v>
                </c:pt>
                <c:pt idx="7">
                  <c:v>113.915794875563</c:v>
                </c:pt>
                <c:pt idx="8">
                  <c:v>140.47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68609"/>
        <c:axId val="41779278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L$11:$L$19</c:f>
              <c:numCache>
                <c:formatCode>General</c:formatCode>
                <c:ptCount val="9"/>
                <c:pt idx="0">
                  <c:v>211</c:v>
                </c:pt>
                <c:pt idx="1">
                  <c:v>207</c:v>
                </c:pt>
                <c:pt idx="2">
                  <c:v>204</c:v>
                </c:pt>
                <c:pt idx="3">
                  <c:v>201</c:v>
                </c:pt>
                <c:pt idx="4">
                  <c:v>199</c:v>
                </c:pt>
                <c:pt idx="5">
                  <c:v>199</c:v>
                </c:pt>
                <c:pt idx="6">
                  <c:v>201</c:v>
                </c:pt>
                <c:pt idx="7">
                  <c:v>206</c:v>
                </c:pt>
                <c:pt idx="8">
                  <c:v>2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85520"/>
        <c:axId val="22220287"/>
      </c:lineChart>
      <c:catAx>
        <c:axId val="9256860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9278"/>
        <c:crossesAt val="0"/>
        <c:auto val="1"/>
        <c:lblAlgn val="ctr"/>
        <c:lblOffset val="100"/>
        <c:noMultiLvlLbl val="0"/>
      </c:catAx>
      <c:valAx>
        <c:axId val="417792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2568609"/>
        <c:crossesAt val="1"/>
        <c:crossBetween val="midCat"/>
        <c:majorUnit val="20"/>
      </c:valAx>
      <c:catAx>
        <c:axId val="4478552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0287"/>
        <c:auto val="1"/>
        <c:lblAlgn val="ctr"/>
        <c:lblOffset val="100"/>
        <c:noMultiLvlLbl val="0"/>
      </c:catAx>
      <c:valAx>
        <c:axId val="22220287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478552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D$11:$D$19</c:f>
              <c:numCache>
                <c:formatCode>General</c:formatCode>
                <c:ptCount val="9"/>
                <c:pt idx="0">
                  <c:v>2578.23</c:v>
                </c:pt>
                <c:pt idx="1">
                  <c:v>3142.48909090909</c:v>
                </c:pt>
                <c:pt idx="2">
                  <c:v>3421.725</c:v>
                </c:pt>
                <c:pt idx="3">
                  <c:v>3613.92923076923</c:v>
                </c:pt>
                <c:pt idx="4">
                  <c:v>3683.18571428571</c:v>
                </c:pt>
                <c:pt idx="5">
                  <c:v>3520.398</c:v>
                </c:pt>
                <c:pt idx="6">
                  <c:v>3288.436875</c:v>
                </c:pt>
                <c:pt idx="7">
                  <c:v>3094.99941176471</c:v>
                </c:pt>
                <c:pt idx="8">
                  <c:v>2925.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81118"/>
        <c:axId val="79011024"/>
      </c:lineChart>
      <c:catAx>
        <c:axId val="879811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11024"/>
        <c:crossesAt val="0"/>
        <c:auto val="1"/>
        <c:lblAlgn val="ctr"/>
        <c:lblOffset val="100"/>
        <c:noMultiLvlLbl val="0"/>
      </c:catAx>
      <c:valAx>
        <c:axId val="79011024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111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G$11:$G$19</c:f>
              <c:numCache>
                <c:formatCode>General</c:formatCode>
                <c:ptCount val="9"/>
                <c:pt idx="0">
                  <c:v>88.3058984910837</c:v>
                </c:pt>
                <c:pt idx="1">
                  <c:v>117.535150891632</c:v>
                </c:pt>
                <c:pt idx="2">
                  <c:v>152.592592592593</c:v>
                </c:pt>
                <c:pt idx="3">
                  <c:v>194.008058984911</c:v>
                </c:pt>
                <c:pt idx="4">
                  <c:v>242.311385459534</c:v>
                </c:pt>
                <c:pt idx="5">
                  <c:v>298.032407407407</c:v>
                </c:pt>
                <c:pt idx="6">
                  <c:v>361.700960219479</c:v>
                </c:pt>
                <c:pt idx="7">
                  <c:v>433.846879286694</c:v>
                </c:pt>
                <c:pt idx="8">
                  <c:v>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E$11:$E$19</c:f>
              <c:numCache>
                <c:formatCode>General</c:formatCode>
                <c:ptCount val="9"/>
                <c:pt idx="0">
                  <c:v>300</c:v>
                </c:pt>
                <c:pt idx="1">
                  <c:v>340</c:v>
                </c:pt>
                <c:pt idx="2">
                  <c:v>380</c:v>
                </c:pt>
                <c:pt idx="3">
                  <c:v>420</c:v>
                </c:pt>
                <c:pt idx="4">
                  <c:v>448</c:v>
                </c:pt>
                <c:pt idx="5">
                  <c:v>475</c:v>
                </c:pt>
                <c:pt idx="6">
                  <c:v>500</c:v>
                </c:pt>
                <c:pt idx="7">
                  <c:v>515</c:v>
                </c:pt>
                <c:pt idx="8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4229"/>
        <c:axId val="14344134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K$11:$K$19</c:f>
              <c:numCache>
                <c:formatCode>General</c:formatCode>
                <c:ptCount val="9"/>
                <c:pt idx="8">
                  <c:v>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2373"/>
        <c:axId val="33024884"/>
      </c:lineChart>
      <c:catAx>
        <c:axId val="55742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44134"/>
        <c:crossesAt val="0"/>
        <c:auto val="1"/>
        <c:lblAlgn val="ctr"/>
        <c:lblOffset val="100"/>
        <c:noMultiLvlLbl val="0"/>
      </c:catAx>
      <c:valAx>
        <c:axId val="143441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229"/>
        <c:crossesAt val="1"/>
        <c:crossBetween val="midCat"/>
      </c:valAx>
      <c:catAx>
        <c:axId val="3494237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4884"/>
        <c:auto val="1"/>
        <c:lblAlgn val="ctr"/>
        <c:lblOffset val="100"/>
        <c:noMultiLvlLbl val="0"/>
      </c:catAx>
      <c:valAx>
        <c:axId val="33024884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23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I$11:$I$19</c:f>
              <c:numCache>
                <c:formatCode>General</c:formatCode>
                <c:ptCount val="9"/>
                <c:pt idx="0">
                  <c:v>23.6533656672546</c:v>
                </c:pt>
                <c:pt idx="1">
                  <c:v>29.6636333202691</c:v>
                </c:pt>
                <c:pt idx="2">
                  <c:v>37.6031746031746</c:v>
                </c:pt>
                <c:pt idx="3">
                  <c:v>47.3472048713175</c:v>
                </c:pt>
                <c:pt idx="4">
                  <c:v>58.2701188843164</c:v>
                </c:pt>
                <c:pt idx="5">
                  <c:v>70.9600970017637</c:v>
                </c:pt>
                <c:pt idx="6">
                  <c:v>86.119276242733</c:v>
                </c:pt>
                <c:pt idx="7">
                  <c:v>105.879297921157</c:v>
                </c:pt>
                <c:pt idx="8">
                  <c:v>128.136904761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0479"/>
        <c:axId val="43255130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L$11:$L$19</c:f>
              <c:numCache>
                <c:formatCode>General</c:formatCode>
                <c:ptCount val="9"/>
                <c:pt idx="0">
                  <c:v>225</c:v>
                </c:pt>
                <c:pt idx="1">
                  <c:v>212</c:v>
                </c:pt>
                <c:pt idx="2">
                  <c:v>207</c:v>
                </c:pt>
                <c:pt idx="3">
                  <c:v>205</c:v>
                </c:pt>
                <c:pt idx="4">
                  <c:v>202</c:v>
                </c:pt>
                <c:pt idx="5">
                  <c:v>200</c:v>
                </c:pt>
                <c:pt idx="6">
                  <c:v>200</c:v>
                </c:pt>
                <c:pt idx="7">
                  <c:v>205</c:v>
                </c:pt>
                <c:pt idx="8">
                  <c:v>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39449"/>
        <c:axId val="56403906"/>
      </c:lineChart>
      <c:catAx>
        <c:axId val="561047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5130"/>
        <c:crossesAt val="0"/>
        <c:auto val="1"/>
        <c:lblAlgn val="ctr"/>
        <c:lblOffset val="100"/>
        <c:noMultiLvlLbl val="0"/>
      </c:catAx>
      <c:valAx>
        <c:axId val="432551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610479"/>
        <c:crossesAt val="1"/>
        <c:crossBetween val="midCat"/>
        <c:majorUnit val="20"/>
      </c:valAx>
      <c:catAx>
        <c:axId val="8523944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3906"/>
        <c:auto val="1"/>
        <c:lblAlgn val="ctr"/>
        <c:lblOffset val="100"/>
        <c:noMultiLvlLbl val="0"/>
      </c:catAx>
      <c:valAx>
        <c:axId val="56403906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523944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D$11:$D$19</c:f>
              <c:numCache>
                <c:formatCode>General</c:formatCode>
                <c:ptCount val="9"/>
                <c:pt idx="0">
                  <c:v>2864.7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85.06153846154</c:v>
                </c:pt>
                <c:pt idx="4">
                  <c:v>3055.68</c:v>
                </c:pt>
                <c:pt idx="5">
                  <c:v>3023.85</c:v>
                </c:pt>
                <c:pt idx="6">
                  <c:v>2984.0625</c:v>
                </c:pt>
                <c:pt idx="7">
                  <c:v>2892.78529411765</c:v>
                </c:pt>
                <c:pt idx="8">
                  <c:v>2732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16154"/>
        <c:axId val="29819857"/>
      </c:lineChart>
      <c:catAx>
        <c:axId val="470161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9857"/>
        <c:crossesAt val="0"/>
        <c:auto val="1"/>
        <c:lblAlgn val="ctr"/>
        <c:lblOffset val="100"/>
        <c:noMultiLvlLbl val="0"/>
      </c:catAx>
      <c:valAx>
        <c:axId val="29819857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615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G$11:$G$19</c:f>
              <c:numCache>
                <c:formatCode>General</c:formatCode>
                <c:ptCount val="9"/>
                <c:pt idx="0">
                  <c:v>81.9615912208505</c:v>
                </c:pt>
                <c:pt idx="1">
                  <c:v>109.090877914952</c:v>
                </c:pt>
                <c:pt idx="2">
                  <c:v>141.62962962963</c:v>
                </c:pt>
                <c:pt idx="3">
                  <c:v>180.069615912209</c:v>
                </c:pt>
                <c:pt idx="4">
                  <c:v>224.902606310014</c:v>
                </c:pt>
                <c:pt idx="5">
                  <c:v>276.62037037037</c:v>
                </c:pt>
                <c:pt idx="6">
                  <c:v>335.714677640604</c:v>
                </c:pt>
                <c:pt idx="7">
                  <c:v>402.677297668038</c:v>
                </c:pt>
                <c:pt idx="8">
                  <c:v>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E$11:$E$19</c:f>
              <c:numCache>
                <c:formatCode>General</c:formatCode>
                <c:ptCount val="9"/>
                <c:pt idx="0">
                  <c:v>305</c:v>
                </c:pt>
                <c:pt idx="1">
                  <c:v>340</c:v>
                </c:pt>
                <c:pt idx="2">
                  <c:v>380</c:v>
                </c:pt>
                <c:pt idx="3">
                  <c:v>416</c:v>
                </c:pt>
                <c:pt idx="4">
                  <c:v>445</c:v>
                </c:pt>
                <c:pt idx="5">
                  <c:v>468</c:v>
                </c:pt>
                <c:pt idx="6">
                  <c:v>472</c:v>
                </c:pt>
                <c:pt idx="7">
                  <c:v>475</c:v>
                </c:pt>
                <c:pt idx="8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8572"/>
        <c:axId val="13564261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K$11:$K$19</c:f>
              <c:numCache>
                <c:formatCode>General</c:formatCode>
                <c:ptCount val="9"/>
                <c:pt idx="8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45339"/>
        <c:axId val="86265141"/>
      </c:lineChart>
      <c:catAx>
        <c:axId val="343785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564261"/>
        <c:crossesAt val="0"/>
        <c:auto val="1"/>
        <c:lblAlgn val="ctr"/>
        <c:lblOffset val="100"/>
        <c:noMultiLvlLbl val="0"/>
      </c:catAx>
      <c:valAx>
        <c:axId val="13564261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8572"/>
        <c:crossesAt val="1"/>
        <c:crossBetween val="midCat"/>
        <c:majorUnit val="100"/>
      </c:valAx>
      <c:catAx>
        <c:axId val="3294533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5141"/>
        <c:auto val="1"/>
        <c:lblAlgn val="ctr"/>
        <c:lblOffset val="100"/>
        <c:noMultiLvlLbl val="0"/>
      </c:catAx>
      <c:valAx>
        <c:axId val="86265141"/>
        <c:scaling>
          <c:orientation val="minMax"/>
          <c:max val="67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53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I$11:$I$19</c:f>
              <c:numCache>
                <c:formatCode>General</c:formatCode>
                <c:ptCount val="9"/>
                <c:pt idx="0">
                  <c:v>20.8806910967405</c:v>
                </c:pt>
                <c:pt idx="1">
                  <c:v>27.272719478738</c:v>
                </c:pt>
                <c:pt idx="2">
                  <c:v>34.9015873015873</c:v>
                </c:pt>
                <c:pt idx="3">
                  <c:v>43.7311924358221</c:v>
                </c:pt>
                <c:pt idx="4">
                  <c:v>54.0837219935985</c:v>
                </c:pt>
                <c:pt idx="5">
                  <c:v>66.1913029100529</c:v>
                </c:pt>
                <c:pt idx="6">
                  <c:v>80.7313867659547</c:v>
                </c:pt>
                <c:pt idx="7">
                  <c:v>98.2724357404141</c:v>
                </c:pt>
                <c:pt idx="8">
                  <c:v>120.069047619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43919"/>
        <c:axId val="71429914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L$11:$L$19</c:f>
              <c:numCache>
                <c:formatCode>General</c:formatCode>
                <c:ptCount val="9"/>
                <c:pt idx="0">
                  <c:v>214</c:v>
                </c:pt>
                <c:pt idx="1">
                  <c:v>210</c:v>
                </c:pt>
                <c:pt idx="2">
                  <c:v>207</c:v>
                </c:pt>
                <c:pt idx="3">
                  <c:v>204</c:v>
                </c:pt>
                <c:pt idx="4">
                  <c:v>202</c:v>
                </c:pt>
                <c:pt idx="5">
                  <c:v>201</c:v>
                </c:pt>
                <c:pt idx="6">
                  <c:v>202</c:v>
                </c:pt>
                <c:pt idx="7">
                  <c:v>205</c:v>
                </c:pt>
                <c:pt idx="8">
                  <c:v>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73903"/>
        <c:axId val="47175386"/>
      </c:lineChart>
      <c:catAx>
        <c:axId val="494439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9914"/>
        <c:crossesAt val="0"/>
        <c:auto val="1"/>
        <c:lblAlgn val="ctr"/>
        <c:lblOffset val="100"/>
        <c:noMultiLvlLbl val="0"/>
      </c:catAx>
      <c:valAx>
        <c:axId val="7142991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9443919"/>
        <c:crossesAt val="1"/>
        <c:crossBetween val="midCat"/>
        <c:majorUnit val="20"/>
      </c:valAx>
      <c:catAx>
        <c:axId val="9347390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5386"/>
        <c:auto val="1"/>
        <c:lblAlgn val="ctr"/>
        <c:lblOffset val="100"/>
        <c:noMultiLvlLbl val="0"/>
      </c:catAx>
      <c:valAx>
        <c:axId val="47175386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347390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D$11:$D$19</c:f>
              <c:numCache>
                <c:formatCode>General</c:formatCode>
                <c:ptCount val="9"/>
                <c:pt idx="0">
                  <c:v>2912.445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55.68</c:v>
                </c:pt>
                <c:pt idx="4">
                  <c:v>3035.21785714286</c:v>
                </c:pt>
                <c:pt idx="5">
                  <c:v>2979.288</c:v>
                </c:pt>
                <c:pt idx="6">
                  <c:v>2816.955</c:v>
                </c:pt>
                <c:pt idx="7">
                  <c:v>2668.10294117647</c:v>
                </c:pt>
                <c:pt idx="8">
                  <c:v>2535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88396"/>
        <c:axId val="45595158"/>
      </c:lineChart>
      <c:catAx>
        <c:axId val="7918839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95158"/>
        <c:crossesAt val="0"/>
        <c:auto val="1"/>
        <c:lblAlgn val="ctr"/>
        <c:lblOffset val="100"/>
        <c:noMultiLvlLbl val="0"/>
      </c:catAx>
      <c:valAx>
        <c:axId val="45595158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839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4</xdr:row>
      <xdr:rowOff>133200</xdr:rowOff>
    </xdr:from>
    <xdr:to>
      <xdr:col>6</xdr:col>
      <xdr:colOff>302400</xdr:colOff>
      <xdr:row>81</xdr:row>
      <xdr:rowOff>86040</xdr:rowOff>
    </xdr:to>
    <xdr:pic>
      <xdr:nvPicPr>
        <xdr:cNvPr id="0" name="Image 2" descr=""/>
        <xdr:cNvPicPr/>
      </xdr:nvPicPr>
      <xdr:blipFill>
        <a:blip r:embed="rId1"/>
        <a:srcRect l="2422" t="0" r="5765" b="6507"/>
        <a:stretch/>
      </xdr:blipFill>
      <xdr:spPr>
        <a:xfrm>
          <a:off x="171360" y="7391160"/>
          <a:ext cx="4958280" cy="60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19080</xdr:rowOff>
    </xdr:from>
    <xdr:to>
      <xdr:col>6</xdr:col>
      <xdr:colOff>292320</xdr:colOff>
      <xdr:row>40</xdr:row>
      <xdr:rowOff>95400</xdr:rowOff>
    </xdr:to>
    <xdr:pic>
      <xdr:nvPicPr>
        <xdr:cNvPr id="1" name="Image 4" descr=""/>
        <xdr:cNvPicPr/>
      </xdr:nvPicPr>
      <xdr:blipFill>
        <a:blip r:embed="rId2"/>
        <a:srcRect l="1559" t="0" r="0" b="2054"/>
        <a:stretch/>
      </xdr:blipFill>
      <xdr:spPr>
        <a:xfrm>
          <a:off x="29880" y="733320"/>
          <a:ext cx="5089680" cy="59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</xdr:row>
      <xdr:rowOff>142920</xdr:rowOff>
    </xdr:from>
    <xdr:to>
      <xdr:col>12</xdr:col>
      <xdr:colOff>574560</xdr:colOff>
      <xdr:row>40</xdr:row>
      <xdr:rowOff>1335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998600" y="695520"/>
          <a:ext cx="523044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8</xdr:row>
      <xdr:rowOff>95400</xdr:rowOff>
    </xdr:from>
    <xdr:to>
      <xdr:col>16</xdr:col>
      <xdr:colOff>234360</xdr:colOff>
      <xdr:row>20</xdr:row>
      <xdr:rowOff>75600</xdr:rowOff>
    </xdr:to>
    <xdr:sp>
      <xdr:nvSpPr>
        <xdr:cNvPr id="6" name="ZoneTexte 1"/>
        <xdr:cNvSpPr/>
      </xdr:nvSpPr>
      <xdr:spPr>
        <a:xfrm>
          <a:off x="9065520" y="4496040"/>
          <a:ext cx="147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7" name="ZoneTexte 6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4</xdr:row>
      <xdr:rowOff>133200</xdr:rowOff>
    </xdr:from>
    <xdr:to>
      <xdr:col>18</xdr:col>
      <xdr:colOff>370440</xdr:colOff>
      <xdr:row>37</xdr:row>
      <xdr:rowOff>142920</xdr:rowOff>
    </xdr:to>
    <xdr:sp>
      <xdr:nvSpPr>
        <xdr:cNvPr id="8" name="ZoneTexte 7"/>
        <xdr:cNvSpPr/>
      </xdr:nvSpPr>
      <xdr:spPr>
        <a:xfrm>
          <a:off x="9326880" y="731520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47160</xdr:rowOff>
    </xdr:from>
    <xdr:to>
      <xdr:col>18</xdr:col>
      <xdr:colOff>20520</xdr:colOff>
      <xdr:row>16</xdr:row>
      <xdr:rowOff>66240</xdr:rowOff>
    </xdr:to>
    <xdr:sp>
      <xdr:nvSpPr>
        <xdr:cNvPr id="9" name="ZoneTexte 9"/>
        <xdr:cNvSpPr/>
      </xdr:nvSpPr>
      <xdr:spPr>
        <a:xfrm>
          <a:off x="9615600" y="367632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8</xdr:row>
      <xdr:rowOff>95400</xdr:rowOff>
    </xdr:from>
    <xdr:to>
      <xdr:col>16</xdr:col>
      <xdr:colOff>234360</xdr:colOff>
      <xdr:row>20</xdr:row>
      <xdr:rowOff>75600</xdr:rowOff>
    </xdr:to>
    <xdr:sp>
      <xdr:nvSpPr>
        <xdr:cNvPr id="13" name="ZoneTexte 4"/>
        <xdr:cNvSpPr/>
      </xdr:nvSpPr>
      <xdr:spPr>
        <a:xfrm>
          <a:off x="9065520" y="4496040"/>
          <a:ext cx="147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14" name="ZoneTexte 5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4</xdr:row>
      <xdr:rowOff>133200</xdr:rowOff>
    </xdr:from>
    <xdr:to>
      <xdr:col>18</xdr:col>
      <xdr:colOff>370440</xdr:colOff>
      <xdr:row>37</xdr:row>
      <xdr:rowOff>142920</xdr:rowOff>
    </xdr:to>
    <xdr:sp>
      <xdr:nvSpPr>
        <xdr:cNvPr id="15" name="ZoneTexte 6"/>
        <xdr:cNvSpPr/>
      </xdr:nvSpPr>
      <xdr:spPr>
        <a:xfrm>
          <a:off x="9326880" y="731520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47160</xdr:rowOff>
    </xdr:from>
    <xdr:to>
      <xdr:col>18</xdr:col>
      <xdr:colOff>20520</xdr:colOff>
      <xdr:row>16</xdr:row>
      <xdr:rowOff>66240</xdr:rowOff>
    </xdr:to>
    <xdr:sp>
      <xdr:nvSpPr>
        <xdr:cNvPr id="16" name="ZoneTexte 7"/>
        <xdr:cNvSpPr/>
      </xdr:nvSpPr>
      <xdr:spPr>
        <a:xfrm>
          <a:off x="9615600" y="367632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8</xdr:row>
      <xdr:rowOff>95400</xdr:rowOff>
    </xdr:from>
    <xdr:to>
      <xdr:col>16</xdr:col>
      <xdr:colOff>234360</xdr:colOff>
      <xdr:row>20</xdr:row>
      <xdr:rowOff>75600</xdr:rowOff>
    </xdr:to>
    <xdr:sp>
      <xdr:nvSpPr>
        <xdr:cNvPr id="20" name="ZoneTexte 4"/>
        <xdr:cNvSpPr/>
      </xdr:nvSpPr>
      <xdr:spPr>
        <a:xfrm>
          <a:off x="9065520" y="4496040"/>
          <a:ext cx="147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21" name="ZoneTexte 5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5</xdr:row>
      <xdr:rowOff>0</xdr:rowOff>
    </xdr:from>
    <xdr:to>
      <xdr:col>18</xdr:col>
      <xdr:colOff>370440</xdr:colOff>
      <xdr:row>38</xdr:row>
      <xdr:rowOff>9360</xdr:rowOff>
    </xdr:to>
    <xdr:sp>
      <xdr:nvSpPr>
        <xdr:cNvPr id="22" name="ZoneTexte 6"/>
        <xdr:cNvSpPr/>
      </xdr:nvSpPr>
      <xdr:spPr>
        <a:xfrm>
          <a:off x="9326880" y="734364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47160</xdr:rowOff>
    </xdr:from>
    <xdr:to>
      <xdr:col>18</xdr:col>
      <xdr:colOff>20520</xdr:colOff>
      <xdr:row>16</xdr:row>
      <xdr:rowOff>66240</xdr:rowOff>
    </xdr:to>
    <xdr:sp>
      <xdr:nvSpPr>
        <xdr:cNvPr id="23" name="ZoneTexte 7"/>
        <xdr:cNvSpPr/>
      </xdr:nvSpPr>
      <xdr:spPr>
        <a:xfrm>
          <a:off x="9615600" y="367632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8" hidden="false" customHeight="false" outlineLevel="0" collapsed="false">
      <c r="B3" s="2" t="s">
        <v>0</v>
      </c>
      <c r="D3" s="3" t="s">
        <v>1</v>
      </c>
      <c r="I3" s="2" t="s">
        <v>2</v>
      </c>
      <c r="K3" s="3" t="s">
        <v>1</v>
      </c>
    </row>
    <row r="44" customFormat="false" ht="18" hidden="false" customHeight="false" outlineLevel="0" collapsed="false">
      <c r="B44" s="2" t="s">
        <v>3</v>
      </c>
      <c r="C44" s="2"/>
      <c r="D44" s="3" t="s">
        <v>4</v>
      </c>
    </row>
    <row r="45" s="2" customFormat="true" ht="18" hidden="false" customHeight="false" outlineLevel="0" collapsed="false">
      <c r="D45" s="3"/>
      <c r="K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9.4547325102880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578.23</v>
      </c>
      <c r="E11" s="15" t="n">
        <v>270</v>
      </c>
      <c r="F11" s="14" t="n">
        <f aca="false">E11*1.36</f>
        <v>367.2</v>
      </c>
      <c r="G11" s="14" t="n">
        <f aca="false">$E$7*C11^3</f>
        <v>94.5473251028807</v>
      </c>
      <c r="H11" s="14" t="n">
        <f aca="false">G11*1.36</f>
        <v>128.584362139918</v>
      </c>
      <c r="I11" s="14" t="n">
        <f aca="false">L11*G11/840</f>
        <v>23.7493876151284</v>
      </c>
      <c r="J11" s="16" t="n">
        <f aca="false">ROUNDUP(G11,0)</f>
        <v>95</v>
      </c>
      <c r="K11" s="16"/>
      <c r="L11" s="17" t="n">
        <v>211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3142.48909090909</v>
      </c>
      <c r="E12" s="15" t="n">
        <v>362</v>
      </c>
      <c r="F12" s="14" t="n">
        <f aca="false">E12*1.36</f>
        <v>492.32</v>
      </c>
      <c r="G12" s="14" t="n">
        <f aca="false">$E$7*C12^3</f>
        <v>125.842489711934</v>
      </c>
      <c r="H12" s="14" t="n">
        <f aca="false">G12*1.36</f>
        <v>171.14578600823</v>
      </c>
      <c r="I12" s="14" t="n">
        <f aca="false">L12*G12/840</f>
        <v>31.0111849647266</v>
      </c>
      <c r="J12" s="16" t="n">
        <f aca="false">ROUNDUP(G12,0)</f>
        <v>126</v>
      </c>
      <c r="K12" s="16"/>
      <c r="L12" s="17" t="n">
        <v>207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421.725</v>
      </c>
      <c r="E13" s="15" t="n">
        <v>430</v>
      </c>
      <c r="F13" s="14" t="n">
        <f aca="false">E13*1.36</f>
        <v>584.8</v>
      </c>
      <c r="G13" s="14" t="n">
        <f aca="false">$E$7*C13^3</f>
        <v>163.377777777778</v>
      </c>
      <c r="H13" s="14" t="n">
        <f aca="false">G13*1.36</f>
        <v>222.193777777778</v>
      </c>
      <c r="I13" s="14" t="n">
        <f aca="false">L13*G13/840</f>
        <v>39.6774603174603</v>
      </c>
      <c r="J13" s="16" t="n">
        <f aca="false">ROUNDUP(G13,0)</f>
        <v>164</v>
      </c>
      <c r="K13" s="16"/>
      <c r="L13" s="17" t="n">
        <v>204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4" t="n">
        <v>1300</v>
      </c>
      <c r="D14" s="14" t="n">
        <f aca="false">+E14*9549/C14</f>
        <v>3613.92923076923</v>
      </c>
      <c r="E14" s="15" t="n">
        <v>492</v>
      </c>
      <c r="F14" s="14" t="n">
        <f aca="false">E14*1.36</f>
        <v>669.12</v>
      </c>
      <c r="G14" s="14" t="n">
        <f aca="false">$E$7*C14^3</f>
        <v>207.720473251029</v>
      </c>
      <c r="H14" s="14" t="n">
        <f aca="false">G14*1.36</f>
        <v>282.499843621399</v>
      </c>
      <c r="I14" s="14" t="n">
        <f aca="false">L14*G14/840</f>
        <v>49.704541813639</v>
      </c>
      <c r="J14" s="16" t="n">
        <f aca="false">ROUNDUP(G14,0)</f>
        <v>208</v>
      </c>
      <c r="K14" s="16"/>
      <c r="L14" s="17" t="n">
        <v>201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683.18571428571</v>
      </c>
      <c r="E15" s="15" t="n">
        <v>540</v>
      </c>
      <c r="F15" s="14" t="n">
        <f aca="false">E15*1.36</f>
        <v>734.4</v>
      </c>
      <c r="G15" s="14" t="n">
        <f aca="false">$E$7*C15^3</f>
        <v>259.437860082305</v>
      </c>
      <c r="H15" s="14" t="n">
        <f aca="false">G15*1.36</f>
        <v>352.835489711934</v>
      </c>
      <c r="I15" s="14" t="n">
        <f aca="false">L15*G15/840</f>
        <v>61.4620644718793</v>
      </c>
      <c r="J15" s="16" t="n">
        <f aca="false">ROUNDUP(G15,0)</f>
        <v>260</v>
      </c>
      <c r="K15" s="16"/>
      <c r="L15" s="17" t="n">
        <v>199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520.398</v>
      </c>
      <c r="E16" s="15" t="n">
        <v>553</v>
      </c>
      <c r="F16" s="14" t="n">
        <f aca="false">E16*1.36</f>
        <v>752.08</v>
      </c>
      <c r="G16" s="14" t="n">
        <f aca="false">$E$7*C16^3</f>
        <v>319.097222222222</v>
      </c>
      <c r="H16" s="14" t="n">
        <f aca="false">G16*1.36</f>
        <v>433.972222222222</v>
      </c>
      <c r="I16" s="14" t="n">
        <f aca="false">L16*G16/840</f>
        <v>75.5956514550265</v>
      </c>
      <c r="J16" s="16" t="n">
        <f aca="false">ROUNDUP(G16,0)</f>
        <v>320</v>
      </c>
      <c r="K16" s="16"/>
      <c r="L16" s="17" t="n">
        <v>199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3288.436875</v>
      </c>
      <c r="E17" s="15" t="n">
        <v>551</v>
      </c>
      <c r="F17" s="14" t="n">
        <f aca="false">E17*1.36</f>
        <v>749.36</v>
      </c>
      <c r="G17" s="14" t="n">
        <f aca="false">$E$7*C17^3</f>
        <v>387.265843621399</v>
      </c>
      <c r="H17" s="14" t="n">
        <f aca="false">G17*1.36</f>
        <v>526.681547325103</v>
      </c>
      <c r="I17" s="14" t="n">
        <f aca="false">L17*G17/840</f>
        <v>92.6671840094062</v>
      </c>
      <c r="J17" s="16" t="n">
        <f aca="false">ROUNDUP(G17,0)</f>
        <v>388</v>
      </c>
      <c r="K17" s="16"/>
      <c r="L17" s="17" t="n">
        <v>201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3094.99941176471</v>
      </c>
      <c r="E18" s="15" t="n">
        <v>551</v>
      </c>
      <c r="F18" s="14" t="n">
        <f aca="false">E18*1.36</f>
        <v>749.36</v>
      </c>
      <c r="G18" s="14" t="n">
        <f aca="false">$E$7*C18^3</f>
        <v>464.511008230453</v>
      </c>
      <c r="H18" s="14" t="n">
        <f aca="false">G18*1.36</f>
        <v>631.734971193416</v>
      </c>
      <c r="I18" s="14" t="n">
        <f aca="false">L18*G18/840</f>
        <v>113.915794875563</v>
      </c>
      <c r="J18" s="16" t="n">
        <f aca="false">ROUNDUP(G18,0)</f>
        <v>465</v>
      </c>
      <c r="K18" s="16"/>
      <c r="L18" s="17" t="n">
        <v>206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925.177</v>
      </c>
      <c r="E19" s="15" t="n">
        <v>551.4</v>
      </c>
      <c r="F19" s="14" t="n">
        <f aca="false">E19*1.36</f>
        <v>749.904</v>
      </c>
      <c r="G19" s="14" t="n">
        <f aca="false">$E$7*C19^3</f>
        <v>551.4</v>
      </c>
      <c r="H19" s="14" t="n">
        <f aca="false">G19*1.36</f>
        <v>749.904</v>
      </c>
      <c r="I19" s="14" t="n">
        <f aca="false">L19*G19/840</f>
        <v>140.475714285714</v>
      </c>
      <c r="J19" s="16" t="n">
        <f aca="false">ROUNDUP(G19,0)</f>
        <v>552</v>
      </c>
      <c r="K19" s="16" t="n">
        <f aca="false">ROUNDUP(H19,0)</f>
        <v>750</v>
      </c>
      <c r="L19" s="17" t="n">
        <v>21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49.90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8305898491083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864.7</v>
      </c>
      <c r="E11" s="15" t="n">
        <v>300</v>
      </c>
      <c r="F11" s="14" t="n">
        <f aca="false">E11*1.36</f>
        <v>408</v>
      </c>
      <c r="G11" s="14" t="n">
        <f aca="false">$E$7*C11^3</f>
        <v>88.3058984910837</v>
      </c>
      <c r="H11" s="14" t="n">
        <f aca="false">G11*1.36</f>
        <v>120.096021947874</v>
      </c>
      <c r="I11" s="14" t="n">
        <f aca="false">L11*G11/840</f>
        <v>23.6533656672546</v>
      </c>
      <c r="J11" s="16" t="n">
        <f aca="false">ROUNDUP(G11,0)</f>
        <v>89</v>
      </c>
      <c r="K11" s="16"/>
      <c r="L11" s="17" t="n">
        <v>225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17.535150891632</v>
      </c>
      <c r="H12" s="14" t="n">
        <f aca="false">G12*1.36</f>
        <v>159.84780521262</v>
      </c>
      <c r="I12" s="14" t="n">
        <f aca="false">L12*G12/840</f>
        <v>29.6636333202691</v>
      </c>
      <c r="J12" s="16" t="n">
        <f aca="false">ROUNDUP(G12,0)</f>
        <v>118</v>
      </c>
      <c r="K12" s="16"/>
      <c r="L12" s="17" t="n">
        <v>212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B13" s="0" t="n">
        <f aca="false">D13*2</f>
        <v>6047.7</v>
      </c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52.592592592593</v>
      </c>
      <c r="H13" s="14" t="n">
        <f aca="false">G13*1.36</f>
        <v>207.525925925926</v>
      </c>
      <c r="I13" s="14" t="n">
        <f aca="false">L13*G13/840</f>
        <v>37.6031746031746</v>
      </c>
      <c r="J13" s="16" t="n">
        <f aca="false">ROUNDUP(G13,0)</f>
        <v>153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B14" s="0" t="n">
        <f aca="false">D14*2</f>
        <v>6170.12307692308</v>
      </c>
      <c r="C14" s="14" t="n">
        <v>1300</v>
      </c>
      <c r="D14" s="14" t="n">
        <f aca="false">+E14*9549/C14</f>
        <v>3085.06153846154</v>
      </c>
      <c r="E14" s="15" t="n">
        <v>420</v>
      </c>
      <c r="F14" s="14" t="n">
        <f aca="false">E14*1.36</f>
        <v>571.2</v>
      </c>
      <c r="G14" s="14" t="n">
        <f aca="false">$E$7*C14^3</f>
        <v>194.008058984911</v>
      </c>
      <c r="H14" s="14" t="n">
        <f aca="false">G14*1.36</f>
        <v>263.850960219479</v>
      </c>
      <c r="I14" s="14" t="n">
        <f aca="false">L14*G14/840</f>
        <v>47.3472048713175</v>
      </c>
      <c r="J14" s="16" t="n">
        <f aca="false">ROUNDUP(G14,0)</f>
        <v>195</v>
      </c>
      <c r="K14" s="16"/>
      <c r="L14" s="17" t="n">
        <v>205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055.68</v>
      </c>
      <c r="E15" s="15" t="n">
        <v>448</v>
      </c>
      <c r="F15" s="14" t="n">
        <f aca="false">E15*1.36</f>
        <v>609.28</v>
      </c>
      <c r="G15" s="14" t="n">
        <f aca="false">$E$7*C15^3</f>
        <v>242.311385459534</v>
      </c>
      <c r="H15" s="14" t="n">
        <f aca="false">G15*1.36</f>
        <v>329.543484224966</v>
      </c>
      <c r="I15" s="14" t="n">
        <f aca="false">L15*G15/840</f>
        <v>58.2701188843164</v>
      </c>
      <c r="J15" s="16" t="n">
        <f aca="false">ROUNDUP(G15,0)</f>
        <v>243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023.85</v>
      </c>
      <c r="E16" s="15" t="n">
        <v>475</v>
      </c>
      <c r="F16" s="14" t="n">
        <f aca="false">E16*1.36</f>
        <v>646</v>
      </c>
      <c r="G16" s="14" t="n">
        <f aca="false">$E$7*C16^3</f>
        <v>298.032407407407</v>
      </c>
      <c r="H16" s="14" t="n">
        <f aca="false">G16*1.36</f>
        <v>405.324074074074</v>
      </c>
      <c r="I16" s="14" t="n">
        <f aca="false">L16*G16/840</f>
        <v>70.9600970017637</v>
      </c>
      <c r="J16" s="16" t="n">
        <f aca="false">ROUNDUP(G16,0)</f>
        <v>299</v>
      </c>
      <c r="K16" s="16"/>
      <c r="L16" s="17" t="n">
        <v>200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984.0625</v>
      </c>
      <c r="E17" s="15" t="n">
        <v>500</v>
      </c>
      <c r="F17" s="14" t="n">
        <f aca="false">E17*1.36</f>
        <v>680</v>
      </c>
      <c r="G17" s="14" t="n">
        <f aca="false">$E$7*C17^3</f>
        <v>361.700960219479</v>
      </c>
      <c r="H17" s="14" t="n">
        <f aca="false">G17*1.36</f>
        <v>491.913305898491</v>
      </c>
      <c r="I17" s="14" t="n">
        <f aca="false">L17*G17/840</f>
        <v>86.119276242733</v>
      </c>
      <c r="J17" s="16" t="n">
        <f aca="false">ROUNDUP(G17,0)</f>
        <v>362</v>
      </c>
      <c r="K17" s="16"/>
      <c r="L17" s="17" t="n">
        <v>200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892.78529411765</v>
      </c>
      <c r="E18" s="15" t="n">
        <v>515</v>
      </c>
      <c r="F18" s="14" t="n">
        <f aca="false">E18*1.36</f>
        <v>700.4</v>
      </c>
      <c r="G18" s="14" t="n">
        <f aca="false">$E$7*C18^3</f>
        <v>433.846879286694</v>
      </c>
      <c r="H18" s="14" t="n">
        <f aca="false">G18*1.36</f>
        <v>590.031755829904</v>
      </c>
      <c r="I18" s="14" t="n">
        <f aca="false">L18*G18/840</f>
        <v>105.879297921157</v>
      </c>
      <c r="J18" s="16" t="n">
        <f aca="false">ROUNDUP(G18,0)</f>
        <v>434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732.075</v>
      </c>
      <c r="E19" s="15" t="n">
        <v>515</v>
      </c>
      <c r="F19" s="14" t="n">
        <f aca="false">E19*1.36</f>
        <v>700.4</v>
      </c>
      <c r="G19" s="14" t="n">
        <f aca="false">$E$7*C19^3</f>
        <v>515</v>
      </c>
      <c r="H19" s="14" t="n">
        <f aca="false">G19*1.36</f>
        <v>700.4</v>
      </c>
      <c r="I19" s="14" t="n">
        <f aca="false">L19*G19/840</f>
        <v>128.136904761905</v>
      </c>
      <c r="J19" s="16" t="n">
        <f aca="false">ROUNDUP(G19,0)</f>
        <v>515</v>
      </c>
      <c r="K19" s="16" t="n">
        <f aca="false">ROUNDUP(H19,0)</f>
        <v>701</v>
      </c>
      <c r="L19" s="17" t="n">
        <v>209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00.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19615912208505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912.445</v>
      </c>
      <c r="E11" s="15" t="n">
        <v>305</v>
      </c>
      <c r="F11" s="14" t="n">
        <f aca="false">E11*1.36</f>
        <v>414.8</v>
      </c>
      <c r="G11" s="14" t="n">
        <f aca="false">$E$7*C11^3</f>
        <v>81.9615912208505</v>
      </c>
      <c r="H11" s="14" t="n">
        <f aca="false">G11*1.36</f>
        <v>111.467764060357</v>
      </c>
      <c r="I11" s="14" t="n">
        <f aca="false">L11*G11/840</f>
        <v>20.8806910967405</v>
      </c>
      <c r="J11" s="16" t="n">
        <f aca="false">ROUNDUP(G11,0)</f>
        <v>82</v>
      </c>
      <c r="K11" s="16"/>
      <c r="L11" s="17" t="n">
        <v>214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09.090877914952</v>
      </c>
      <c r="H12" s="14" t="n">
        <f aca="false">G12*1.36</f>
        <v>148.363593964335</v>
      </c>
      <c r="I12" s="14" t="n">
        <f aca="false">L12*G12/840</f>
        <v>27.272719478738</v>
      </c>
      <c r="J12" s="16" t="n">
        <f aca="false">ROUNDUP(G12,0)</f>
        <v>110</v>
      </c>
      <c r="K12" s="16"/>
      <c r="L12" s="17" t="n">
        <v>210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41.62962962963</v>
      </c>
      <c r="H13" s="14" t="n">
        <f aca="false">G13*1.36</f>
        <v>192.616296296296</v>
      </c>
      <c r="I13" s="14" t="n">
        <f aca="false">L13*G13/840</f>
        <v>34.9015873015873</v>
      </c>
      <c r="J13" s="16" t="n">
        <f aca="false">ROUNDUP(G13,0)</f>
        <v>142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8" t="n">
        <v>1300</v>
      </c>
      <c r="D14" s="14" t="n">
        <f aca="false">+E14*9549/C14</f>
        <v>3055.68</v>
      </c>
      <c r="E14" s="15" t="n">
        <v>416</v>
      </c>
      <c r="F14" s="14" t="n">
        <f aca="false">E14*1.36</f>
        <v>565.76</v>
      </c>
      <c r="G14" s="14" t="n">
        <f aca="false">$E$7*C14^3</f>
        <v>180.069615912209</v>
      </c>
      <c r="H14" s="14" t="n">
        <f aca="false">G14*1.36</f>
        <v>244.894677640604</v>
      </c>
      <c r="I14" s="14" t="n">
        <f aca="false">L14*G14/840</f>
        <v>43.7311924358221</v>
      </c>
      <c r="J14" s="16" t="n">
        <f aca="false">ROUNDUP(G14,0)</f>
        <v>181</v>
      </c>
      <c r="K14" s="16"/>
      <c r="L14" s="17" t="n">
        <v>204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4" t="n">
        <v>1400</v>
      </c>
      <c r="D15" s="14" t="n">
        <f aca="false">+E15*9549/C15</f>
        <v>3035.21785714286</v>
      </c>
      <c r="E15" s="15" t="n">
        <v>445</v>
      </c>
      <c r="F15" s="14" t="n">
        <f aca="false">E15*1.36</f>
        <v>605.2</v>
      </c>
      <c r="G15" s="14" t="n">
        <f aca="false">$E$7*C15^3</f>
        <v>224.902606310014</v>
      </c>
      <c r="H15" s="14" t="n">
        <f aca="false">G15*1.36</f>
        <v>305.867544581619</v>
      </c>
      <c r="I15" s="14" t="n">
        <f aca="false">L15*G15/840</f>
        <v>54.0837219935985</v>
      </c>
      <c r="J15" s="16" t="n">
        <f aca="false">ROUNDUP(G15,0)</f>
        <v>225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2979.288</v>
      </c>
      <c r="E16" s="15" t="n">
        <v>468</v>
      </c>
      <c r="F16" s="14" t="n">
        <f aca="false">E16*1.36</f>
        <v>636.48</v>
      </c>
      <c r="G16" s="14" t="n">
        <f aca="false">$E$7*C16^3</f>
        <v>276.62037037037</v>
      </c>
      <c r="H16" s="14" t="n">
        <f aca="false">G16*1.36</f>
        <v>376.203703703704</v>
      </c>
      <c r="I16" s="14" t="n">
        <f aca="false">L16*G16/840</f>
        <v>66.1913029100529</v>
      </c>
      <c r="J16" s="16" t="n">
        <f aca="false">ROUNDUP(G16,0)</f>
        <v>277</v>
      </c>
      <c r="K16" s="16"/>
      <c r="L16" s="17" t="n">
        <v>201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816.955</v>
      </c>
      <c r="E17" s="15" t="n">
        <v>472</v>
      </c>
      <c r="F17" s="14" t="n">
        <f aca="false">E17*1.36</f>
        <v>641.92</v>
      </c>
      <c r="G17" s="14" t="n">
        <f aca="false">$E$7*C17^3</f>
        <v>335.714677640604</v>
      </c>
      <c r="H17" s="14" t="n">
        <f aca="false">G17*1.36</f>
        <v>456.571961591221</v>
      </c>
      <c r="I17" s="14" t="n">
        <f aca="false">L17*G17/840</f>
        <v>80.7313867659547</v>
      </c>
      <c r="J17" s="16" t="n">
        <f aca="false">ROUNDUP(G17,0)</f>
        <v>336</v>
      </c>
      <c r="K17" s="16"/>
      <c r="L17" s="17" t="n">
        <v>202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668.10294117647</v>
      </c>
      <c r="E18" s="15" t="n">
        <v>475</v>
      </c>
      <c r="F18" s="14" t="n">
        <f aca="false">E18*1.36</f>
        <v>646</v>
      </c>
      <c r="G18" s="14" t="n">
        <f aca="false">$E$7*C18^3</f>
        <v>402.677297668038</v>
      </c>
      <c r="H18" s="14" t="n">
        <f aca="false">G18*1.36</f>
        <v>547.641124828532</v>
      </c>
      <c r="I18" s="14" t="n">
        <f aca="false">L18*G18/840</f>
        <v>98.2724357404141</v>
      </c>
      <c r="J18" s="16" t="n">
        <f aca="false">ROUNDUP(G18,0)</f>
        <v>403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535.79</v>
      </c>
      <c r="E19" s="15" t="n">
        <v>478</v>
      </c>
      <c r="F19" s="14" t="n">
        <f aca="false">E19*1.36</f>
        <v>650.08</v>
      </c>
      <c r="G19" s="14" t="n">
        <f aca="false">$E$7*C19^3</f>
        <v>478</v>
      </c>
      <c r="H19" s="14" t="n">
        <f aca="false">G19*1.36</f>
        <v>650.08</v>
      </c>
      <c r="I19" s="14" t="n">
        <f aca="false">L19*G19/840</f>
        <v>120.069047619048</v>
      </c>
      <c r="J19" s="16" t="n">
        <f aca="false">ROUNDUP(G19,0)</f>
        <v>478</v>
      </c>
      <c r="K19" s="16" t="n">
        <f aca="false">ROUNDUP(H19,0)</f>
        <v>651</v>
      </c>
      <c r="L19" s="17" t="n">
        <v>211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65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2-28T13:16:35Z</dcterms:modified>
  <cp:revision>0</cp:revision>
  <dc:subject/>
  <dc:title/>
</cp:coreProperties>
</file>