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 Pic" sheetId="1" state="visible" r:id="rId2"/>
    <sheet name="551kw - 1800 P2" sheetId="2" state="visible" r:id="rId3"/>
    <sheet name="515kw - 1800 P1" sheetId="3" state="visible" r:id="rId4"/>
    <sheet name="478kw - 1800 P1" sheetId="4" state="visible" r:id="rId5"/>
  </sheets>
  <definedNames>
    <definedName function="false" hidden="false" localSheetId="1" name="NbrCylindre" vbProcedure="false">'551kw - 1800 P2'!$BG$6</definedName>
    <definedName function="false" hidden="false" localSheetId="2" name="NbrCylindre" vbProcedure="false">'515kw - 1800 P1'!$BG$6</definedName>
    <definedName function="false" hidden="false" localSheetId="3" name="NbrCylindre" vbProcedure="false">'478kw - 1800 P1'!$B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478 kW - 1800</t>
  </si>
  <si>
    <t xml:space="preserve">P1</t>
  </si>
  <si>
    <t xml:space="preserve">515 kW - 1800</t>
  </si>
  <si>
    <t xml:space="preserve">551 kW - 1800</t>
  </si>
  <si>
    <t xml:space="preserve">P2</t>
  </si>
  <si>
    <t xml:space="preserve">Moteur 6M26-2 P1</t>
  </si>
  <si>
    <t xml:space="preserve">k</t>
  </si>
  <si>
    <t xml:space="preserve">REGIME</t>
  </si>
  <si>
    <t xml:space="preserve">COUPLE</t>
  </si>
  <si>
    <t xml:space="preserve">PUISSANCE</t>
  </si>
  <si>
    <t xml:space="preserve">Puissance</t>
  </si>
  <si>
    <t xml:space="preserve">P Helice</t>
  </si>
  <si>
    <t xml:space="preserve">Conso</t>
  </si>
  <si>
    <t xml:space="preserve">g/kwh</t>
  </si>
  <si>
    <t xml:space="preserve">min-1</t>
  </si>
  <si>
    <t xml:space="preserve">N.m</t>
  </si>
  <si>
    <t xml:space="preserve">kw</t>
  </si>
  <si>
    <t xml:space="preserve">ch</t>
  </si>
  <si>
    <t xml:space="preserve">kW</t>
  </si>
  <si>
    <t xml:space="preserve">l/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78394058946"/>
          <c:y val="0"/>
          <c:w val="0.88187514504525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G$11:$G$19</c:f>
              <c:numCache>
                <c:formatCode>General</c:formatCode>
                <c:ptCount val="9"/>
                <c:pt idx="0">
                  <c:v>94.5473251028807</c:v>
                </c:pt>
                <c:pt idx="1">
                  <c:v>125.842489711934</c:v>
                </c:pt>
                <c:pt idx="2">
                  <c:v>163.377777777778</c:v>
                </c:pt>
                <c:pt idx="3">
                  <c:v>207.720473251029</c:v>
                </c:pt>
                <c:pt idx="4">
                  <c:v>259.437860082305</c:v>
                </c:pt>
                <c:pt idx="5">
                  <c:v>319.097222222222</c:v>
                </c:pt>
                <c:pt idx="6">
                  <c:v>387.265843621399</c:v>
                </c:pt>
                <c:pt idx="7">
                  <c:v>464.511008230453</c:v>
                </c:pt>
                <c:pt idx="8">
                  <c:v>55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E$11:$E$19</c:f>
              <c:numCache>
                <c:formatCode>General</c:formatCode>
                <c:ptCount val="9"/>
                <c:pt idx="0">
                  <c:v>270</c:v>
                </c:pt>
                <c:pt idx="1">
                  <c:v>362</c:v>
                </c:pt>
                <c:pt idx="2">
                  <c:v>430</c:v>
                </c:pt>
                <c:pt idx="3">
                  <c:v>492</c:v>
                </c:pt>
                <c:pt idx="4">
                  <c:v>540</c:v>
                </c:pt>
                <c:pt idx="5">
                  <c:v>553</c:v>
                </c:pt>
                <c:pt idx="6">
                  <c:v>551</c:v>
                </c:pt>
                <c:pt idx="7">
                  <c:v>551</c:v>
                </c:pt>
                <c:pt idx="8">
                  <c:v>5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56954"/>
        <c:axId val="7458431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K$11:$K$19</c:f>
              <c:numCache>
                <c:formatCode>General</c:formatCode>
                <c:ptCount val="9"/>
                <c:pt idx="8">
                  <c:v>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36414"/>
        <c:axId val="35213089"/>
      </c:lineChart>
      <c:catAx>
        <c:axId val="2775695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58431"/>
        <c:crossesAt val="0"/>
        <c:auto val="1"/>
        <c:lblAlgn val="ctr"/>
        <c:lblOffset val="100"/>
        <c:noMultiLvlLbl val="0"/>
      </c:catAx>
      <c:valAx>
        <c:axId val="745843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6954"/>
        <c:crossesAt val="1"/>
        <c:crossBetween val="midCat"/>
      </c:valAx>
      <c:catAx>
        <c:axId val="9403641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3089"/>
        <c:auto val="1"/>
        <c:lblAlgn val="ctr"/>
        <c:lblOffset val="100"/>
        <c:noMultiLvlLbl val="0"/>
      </c:catAx>
      <c:valAx>
        <c:axId val="35213089"/>
        <c:scaling>
          <c:orientation val="minMax"/>
          <c:max val="8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v</a:t>
                </a:r>
              </a:p>
            </c:rich>
          </c:tx>
          <c:layout>
            <c:manualLayout>
              <c:xMode val="edge"/>
              <c:yMode val="edge"/>
              <c:x val="0.94561769938887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64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551188031681"/>
          <c:y val="0.0130527956360803"/>
          <c:w val="0.846582575535348"/>
          <c:h val="0.864211961815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I$11:$I$19</c:f>
              <c:numCache>
                <c:formatCode>General</c:formatCode>
                <c:ptCount val="9"/>
                <c:pt idx="0">
                  <c:v>23.7493876151284</c:v>
                </c:pt>
                <c:pt idx="1">
                  <c:v>31.0111849647266</c:v>
                </c:pt>
                <c:pt idx="2">
                  <c:v>39.6774603174603</c:v>
                </c:pt>
                <c:pt idx="3">
                  <c:v>49.704541813639</c:v>
                </c:pt>
                <c:pt idx="4">
                  <c:v>61.4620644718793</c:v>
                </c:pt>
                <c:pt idx="5">
                  <c:v>75.5956514550265</c:v>
                </c:pt>
                <c:pt idx="6">
                  <c:v>92.6671840094062</c:v>
                </c:pt>
                <c:pt idx="7">
                  <c:v>113.915794875563</c:v>
                </c:pt>
                <c:pt idx="8">
                  <c:v>140.475714285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391274"/>
        <c:axId val="65275938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L$11:$L$19</c:f>
              <c:numCache>
                <c:formatCode>General</c:formatCode>
                <c:ptCount val="9"/>
                <c:pt idx="0">
                  <c:v>211</c:v>
                </c:pt>
                <c:pt idx="1">
                  <c:v>207</c:v>
                </c:pt>
                <c:pt idx="2">
                  <c:v>204</c:v>
                </c:pt>
                <c:pt idx="3">
                  <c:v>201</c:v>
                </c:pt>
                <c:pt idx="4">
                  <c:v>199</c:v>
                </c:pt>
                <c:pt idx="5">
                  <c:v>199</c:v>
                </c:pt>
                <c:pt idx="6">
                  <c:v>201</c:v>
                </c:pt>
                <c:pt idx="7">
                  <c:v>206</c:v>
                </c:pt>
                <c:pt idx="8">
                  <c:v>2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19291"/>
        <c:axId val="11580874"/>
      </c:lineChart>
      <c:catAx>
        <c:axId val="8639127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795051626729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5938"/>
        <c:crossesAt val="0"/>
        <c:auto val="1"/>
        <c:lblAlgn val="ctr"/>
        <c:lblOffset val="100"/>
        <c:noMultiLvlLbl val="0"/>
      </c:catAx>
      <c:valAx>
        <c:axId val="6527593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6391274"/>
        <c:crossesAt val="1"/>
        <c:crossBetween val="midCat"/>
        <c:majorUnit val="20"/>
      </c:valAx>
      <c:catAx>
        <c:axId val="1111929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0874"/>
        <c:auto val="1"/>
        <c:lblAlgn val="ctr"/>
        <c:lblOffset val="100"/>
        <c:noMultiLvlLbl val="0"/>
      </c:catAx>
      <c:valAx>
        <c:axId val="11580874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111929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1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51kw - 1800 P2'!$D$11:$D$19</c:f>
              <c:numCache>
                <c:formatCode>General</c:formatCode>
                <c:ptCount val="9"/>
                <c:pt idx="0">
                  <c:v>2578.23</c:v>
                </c:pt>
                <c:pt idx="1">
                  <c:v>3142.48909090909</c:v>
                </c:pt>
                <c:pt idx="2">
                  <c:v>3421.725</c:v>
                </c:pt>
                <c:pt idx="3">
                  <c:v>3613.92923076923</c:v>
                </c:pt>
                <c:pt idx="4">
                  <c:v>3683.18571428571</c:v>
                </c:pt>
                <c:pt idx="5">
                  <c:v>3520.398</c:v>
                </c:pt>
                <c:pt idx="6">
                  <c:v>3288.436875</c:v>
                </c:pt>
                <c:pt idx="7">
                  <c:v>3094.99941176471</c:v>
                </c:pt>
                <c:pt idx="8">
                  <c:v>2925.1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279405"/>
        <c:axId val="38910389"/>
      </c:lineChart>
      <c:catAx>
        <c:axId val="6927940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10389"/>
        <c:crossesAt val="0"/>
        <c:auto val="1"/>
        <c:lblAlgn val="ctr"/>
        <c:lblOffset val="100"/>
        <c:noMultiLvlLbl val="0"/>
      </c:catAx>
      <c:valAx>
        <c:axId val="38910389"/>
        <c:scaling>
          <c:orientation val="minMax"/>
          <c:min val="2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940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85975090895"/>
          <c:y val="0"/>
          <c:w val="0.88527887367525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G$11:$G$19</c:f>
              <c:numCache>
                <c:formatCode>General</c:formatCode>
                <c:ptCount val="9"/>
                <c:pt idx="0">
                  <c:v>88.3058984910837</c:v>
                </c:pt>
                <c:pt idx="1">
                  <c:v>117.535150891632</c:v>
                </c:pt>
                <c:pt idx="2">
                  <c:v>152.592592592593</c:v>
                </c:pt>
                <c:pt idx="3">
                  <c:v>194.008058984911</c:v>
                </c:pt>
                <c:pt idx="4">
                  <c:v>242.311385459534</c:v>
                </c:pt>
                <c:pt idx="5">
                  <c:v>298.032407407407</c:v>
                </c:pt>
                <c:pt idx="6">
                  <c:v>361.700960219479</c:v>
                </c:pt>
                <c:pt idx="7">
                  <c:v>433.846879286694</c:v>
                </c:pt>
                <c:pt idx="8">
                  <c:v>5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E$11:$E$19</c:f>
              <c:numCache>
                <c:formatCode>General</c:formatCode>
                <c:ptCount val="9"/>
                <c:pt idx="0">
                  <c:v>300</c:v>
                </c:pt>
                <c:pt idx="1">
                  <c:v>340</c:v>
                </c:pt>
                <c:pt idx="2">
                  <c:v>380</c:v>
                </c:pt>
                <c:pt idx="3">
                  <c:v>420</c:v>
                </c:pt>
                <c:pt idx="4">
                  <c:v>448</c:v>
                </c:pt>
                <c:pt idx="5">
                  <c:v>475</c:v>
                </c:pt>
                <c:pt idx="6">
                  <c:v>500</c:v>
                </c:pt>
                <c:pt idx="7">
                  <c:v>515</c:v>
                </c:pt>
                <c:pt idx="8">
                  <c:v>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67404"/>
        <c:axId val="68793080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K$11:$K$19</c:f>
              <c:numCache>
                <c:formatCode>General</c:formatCode>
                <c:ptCount val="9"/>
                <c:pt idx="8">
                  <c:v>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5903"/>
        <c:axId val="30902925"/>
      </c:lineChart>
      <c:catAx>
        <c:axId val="7606740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793080"/>
        <c:crossesAt val="0"/>
        <c:auto val="1"/>
        <c:lblAlgn val="ctr"/>
        <c:lblOffset val="100"/>
        <c:noMultiLvlLbl val="0"/>
      </c:catAx>
      <c:valAx>
        <c:axId val="6879308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7404"/>
        <c:crossesAt val="1"/>
        <c:crossBetween val="midCat"/>
      </c:valAx>
      <c:catAx>
        <c:axId val="568590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2925"/>
        <c:auto val="1"/>
        <c:lblAlgn val="ctr"/>
        <c:lblOffset val="100"/>
        <c:noMultiLvlLbl val="0"/>
      </c:catAx>
      <c:valAx>
        <c:axId val="30902925"/>
        <c:scaling>
          <c:orientation val="minMax"/>
          <c:max val="8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v</a:t>
                </a:r>
              </a:p>
            </c:rich>
          </c:tx>
          <c:layout>
            <c:manualLayout>
              <c:xMode val="edge"/>
              <c:yMode val="edge"/>
              <c:x val="0.94561769938887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9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I$11:$I$19</c:f>
              <c:numCache>
                <c:formatCode>General</c:formatCode>
                <c:ptCount val="9"/>
                <c:pt idx="0">
                  <c:v>23.6533656672546</c:v>
                </c:pt>
                <c:pt idx="1">
                  <c:v>29.6636333202691</c:v>
                </c:pt>
                <c:pt idx="2">
                  <c:v>37.6031746031746</c:v>
                </c:pt>
                <c:pt idx="3">
                  <c:v>47.3472048713175</c:v>
                </c:pt>
                <c:pt idx="4">
                  <c:v>58.2701188843164</c:v>
                </c:pt>
                <c:pt idx="5">
                  <c:v>70.9600970017637</c:v>
                </c:pt>
                <c:pt idx="6">
                  <c:v>86.119276242733</c:v>
                </c:pt>
                <c:pt idx="7">
                  <c:v>105.879297921157</c:v>
                </c:pt>
                <c:pt idx="8">
                  <c:v>128.136904761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389783"/>
        <c:axId val="19913887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L$11:$L$19</c:f>
              <c:numCache>
                <c:formatCode>General</c:formatCode>
                <c:ptCount val="9"/>
                <c:pt idx="0">
                  <c:v>225</c:v>
                </c:pt>
                <c:pt idx="1">
                  <c:v>212</c:v>
                </c:pt>
                <c:pt idx="2">
                  <c:v>207</c:v>
                </c:pt>
                <c:pt idx="3">
                  <c:v>205</c:v>
                </c:pt>
                <c:pt idx="4">
                  <c:v>202</c:v>
                </c:pt>
                <c:pt idx="5">
                  <c:v>200</c:v>
                </c:pt>
                <c:pt idx="6">
                  <c:v>200</c:v>
                </c:pt>
                <c:pt idx="7">
                  <c:v>205</c:v>
                </c:pt>
                <c:pt idx="8">
                  <c:v>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0056"/>
        <c:axId val="51694974"/>
      </c:lineChart>
      <c:catAx>
        <c:axId val="6638978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3887"/>
        <c:crossesAt val="0"/>
        <c:auto val="1"/>
        <c:lblAlgn val="ctr"/>
        <c:lblOffset val="100"/>
        <c:noMultiLvlLbl val="0"/>
      </c:catAx>
      <c:valAx>
        <c:axId val="1991388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6389783"/>
        <c:crossesAt val="1"/>
        <c:crossBetween val="midCat"/>
        <c:majorUnit val="20"/>
      </c:valAx>
      <c:catAx>
        <c:axId val="75005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4974"/>
        <c:auto val="1"/>
        <c:lblAlgn val="ctr"/>
        <c:lblOffset val="100"/>
        <c:noMultiLvlLbl val="0"/>
      </c:catAx>
      <c:valAx>
        <c:axId val="51694974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75005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5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515kw - 1800 P1'!$D$11:$D$19</c:f>
              <c:numCache>
                <c:formatCode>General</c:formatCode>
                <c:ptCount val="9"/>
                <c:pt idx="0">
                  <c:v>2864.7</c:v>
                </c:pt>
                <c:pt idx="1">
                  <c:v>2951.50909090909</c:v>
                </c:pt>
                <c:pt idx="2">
                  <c:v>3023.85</c:v>
                </c:pt>
                <c:pt idx="3">
                  <c:v>3085.06153846154</c:v>
                </c:pt>
                <c:pt idx="4">
                  <c:v>3055.68</c:v>
                </c:pt>
                <c:pt idx="5">
                  <c:v>3023.85</c:v>
                </c:pt>
                <c:pt idx="6">
                  <c:v>2984.0625</c:v>
                </c:pt>
                <c:pt idx="7">
                  <c:v>2892.78529411765</c:v>
                </c:pt>
                <c:pt idx="8">
                  <c:v>2732.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99403"/>
        <c:axId val="67161182"/>
      </c:lineChart>
      <c:catAx>
        <c:axId val="4729940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61182"/>
        <c:crossesAt val="0"/>
        <c:auto val="1"/>
        <c:lblAlgn val="ctr"/>
        <c:lblOffset val="100"/>
        <c:noMultiLvlLbl val="0"/>
      </c:catAx>
      <c:valAx>
        <c:axId val="67161182"/>
        <c:scaling>
          <c:orientation val="minMax"/>
          <c:min val="2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940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85975090895"/>
          <c:y val="0"/>
          <c:w val="0.88527887367525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G$11:$G$19</c:f>
              <c:numCache>
                <c:formatCode>General</c:formatCode>
                <c:ptCount val="9"/>
                <c:pt idx="0">
                  <c:v>81.9615912208505</c:v>
                </c:pt>
                <c:pt idx="1">
                  <c:v>109.090877914952</c:v>
                </c:pt>
                <c:pt idx="2">
                  <c:v>141.62962962963</c:v>
                </c:pt>
                <c:pt idx="3">
                  <c:v>180.069615912209</c:v>
                </c:pt>
                <c:pt idx="4">
                  <c:v>224.902606310014</c:v>
                </c:pt>
                <c:pt idx="5">
                  <c:v>276.62037037037</c:v>
                </c:pt>
                <c:pt idx="6">
                  <c:v>335.714677640604</c:v>
                </c:pt>
                <c:pt idx="7">
                  <c:v>402.677297668038</c:v>
                </c:pt>
                <c:pt idx="8">
                  <c:v>4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E$11:$E$19</c:f>
              <c:numCache>
                <c:formatCode>General</c:formatCode>
                <c:ptCount val="9"/>
                <c:pt idx="0">
                  <c:v>305</c:v>
                </c:pt>
                <c:pt idx="1">
                  <c:v>340</c:v>
                </c:pt>
                <c:pt idx="2">
                  <c:v>380</c:v>
                </c:pt>
                <c:pt idx="3">
                  <c:v>416</c:v>
                </c:pt>
                <c:pt idx="4">
                  <c:v>445</c:v>
                </c:pt>
                <c:pt idx="5">
                  <c:v>468</c:v>
                </c:pt>
                <c:pt idx="6">
                  <c:v>472</c:v>
                </c:pt>
                <c:pt idx="7">
                  <c:v>475</c:v>
                </c:pt>
                <c:pt idx="8">
                  <c:v>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42394"/>
        <c:axId val="16366531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K$11:$K$19</c:f>
              <c:numCache>
                <c:formatCode>General</c:formatCode>
                <c:ptCount val="9"/>
                <c:pt idx="8">
                  <c:v>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51220"/>
        <c:axId val="93168001"/>
      </c:lineChart>
      <c:catAx>
        <c:axId val="459423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366531"/>
        <c:crossesAt val="0"/>
        <c:auto val="1"/>
        <c:lblAlgn val="ctr"/>
        <c:lblOffset val="100"/>
        <c:noMultiLvlLbl val="0"/>
      </c:catAx>
      <c:valAx>
        <c:axId val="16366531"/>
        <c:scaling>
          <c:orientation val="minMax"/>
          <c:max val="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2394"/>
        <c:crossesAt val="1"/>
        <c:crossBetween val="midCat"/>
        <c:majorUnit val="100"/>
      </c:valAx>
      <c:catAx>
        <c:axId val="4115122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8001"/>
        <c:auto val="1"/>
        <c:lblAlgn val="ctr"/>
        <c:lblOffset val="100"/>
        <c:noMultiLvlLbl val="0"/>
      </c:catAx>
      <c:valAx>
        <c:axId val="93168001"/>
        <c:scaling>
          <c:orientation val="minMax"/>
          <c:max val="67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v</a:t>
                </a:r>
              </a:p>
            </c:rich>
          </c:tx>
          <c:layout>
            <c:manualLayout>
              <c:xMode val="edge"/>
              <c:yMode val="edge"/>
              <c:x val="0.94561769938887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12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I$11:$I$19</c:f>
              <c:numCache>
                <c:formatCode>General</c:formatCode>
                <c:ptCount val="9"/>
                <c:pt idx="0">
                  <c:v>20.8806910967405</c:v>
                </c:pt>
                <c:pt idx="1">
                  <c:v>27.272719478738</c:v>
                </c:pt>
                <c:pt idx="2">
                  <c:v>34.9015873015873</c:v>
                </c:pt>
                <c:pt idx="3">
                  <c:v>43.7311924358221</c:v>
                </c:pt>
                <c:pt idx="4">
                  <c:v>54.0837219935985</c:v>
                </c:pt>
                <c:pt idx="5">
                  <c:v>66.1913029100529</c:v>
                </c:pt>
                <c:pt idx="6">
                  <c:v>80.7313867659547</c:v>
                </c:pt>
                <c:pt idx="7">
                  <c:v>98.2724357404141</c:v>
                </c:pt>
                <c:pt idx="8">
                  <c:v>120.0690476190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124414"/>
        <c:axId val="6120353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L$11:$L$19</c:f>
              <c:numCache>
                <c:formatCode>General</c:formatCode>
                <c:ptCount val="9"/>
                <c:pt idx="0">
                  <c:v>214</c:v>
                </c:pt>
                <c:pt idx="1">
                  <c:v>210</c:v>
                </c:pt>
                <c:pt idx="2">
                  <c:v>207</c:v>
                </c:pt>
                <c:pt idx="3">
                  <c:v>204</c:v>
                </c:pt>
                <c:pt idx="4">
                  <c:v>202</c:v>
                </c:pt>
                <c:pt idx="5">
                  <c:v>201</c:v>
                </c:pt>
                <c:pt idx="6">
                  <c:v>202</c:v>
                </c:pt>
                <c:pt idx="7">
                  <c:v>205</c:v>
                </c:pt>
                <c:pt idx="8">
                  <c:v>2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11472"/>
        <c:axId val="18833271"/>
      </c:lineChart>
      <c:catAx>
        <c:axId val="7212441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07128190085069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353"/>
        <c:crossesAt val="0"/>
        <c:auto val="1"/>
        <c:lblAlgn val="ctr"/>
        <c:lblOffset val="100"/>
        <c:noMultiLvlLbl val="0"/>
      </c:catAx>
      <c:valAx>
        <c:axId val="612035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2124414"/>
        <c:crossesAt val="1"/>
        <c:crossBetween val="midCat"/>
        <c:majorUnit val="20"/>
      </c:valAx>
      <c:catAx>
        <c:axId val="851147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3271"/>
        <c:auto val="1"/>
        <c:lblAlgn val="ctr"/>
        <c:lblOffset val="100"/>
        <c:noMultiLvlLbl val="0"/>
      </c:catAx>
      <c:valAx>
        <c:axId val="18833271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851147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8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478kw - 1800 P1'!$D$11:$D$19</c:f>
              <c:numCache>
                <c:formatCode>General</c:formatCode>
                <c:ptCount val="9"/>
                <c:pt idx="0">
                  <c:v>2912.445</c:v>
                </c:pt>
                <c:pt idx="1">
                  <c:v>2951.50909090909</c:v>
                </c:pt>
                <c:pt idx="2">
                  <c:v>3023.85</c:v>
                </c:pt>
                <c:pt idx="3">
                  <c:v>3055.68</c:v>
                </c:pt>
                <c:pt idx="4">
                  <c:v>3035.21785714286</c:v>
                </c:pt>
                <c:pt idx="5">
                  <c:v>2979.288</c:v>
                </c:pt>
                <c:pt idx="6">
                  <c:v>2816.955</c:v>
                </c:pt>
                <c:pt idx="7">
                  <c:v>2668.10294117647</c:v>
                </c:pt>
                <c:pt idx="8">
                  <c:v>2535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178489"/>
        <c:axId val="26044232"/>
      </c:lineChart>
      <c:catAx>
        <c:axId val="4117848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44232"/>
        <c:crossesAt val="0"/>
        <c:auto val="1"/>
        <c:lblAlgn val="ctr"/>
        <c:lblOffset val="100"/>
        <c:noMultiLvlLbl val="0"/>
      </c:catAx>
      <c:valAx>
        <c:axId val="26044232"/>
        <c:scaling>
          <c:orientation val="minMax"/>
          <c:min val="2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848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0</xdr:rowOff>
    </xdr:from>
    <xdr:to>
      <xdr:col>6</xdr:col>
      <xdr:colOff>413280</xdr:colOff>
      <xdr:row>40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0920" y="714240"/>
          <a:ext cx="5079600" cy="58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4</xdr:row>
      <xdr:rowOff>0</xdr:rowOff>
    </xdr:from>
    <xdr:to>
      <xdr:col>13</xdr:col>
      <xdr:colOff>21240</xdr:colOff>
      <xdr:row>40</xdr:row>
      <xdr:rowOff>105120</xdr:rowOff>
    </xdr:to>
    <xdr:pic>
      <xdr:nvPicPr>
        <xdr:cNvPr id="1" name="Image 2" descr=""/>
        <xdr:cNvPicPr/>
      </xdr:nvPicPr>
      <xdr:blipFill>
        <a:blip r:embed="rId2"/>
        <a:srcRect l="0" t="1110" r="0" b="0"/>
        <a:stretch/>
      </xdr:blipFill>
      <xdr:spPr>
        <a:xfrm>
          <a:off x="5360040" y="714240"/>
          <a:ext cx="5120280" cy="59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4</xdr:row>
      <xdr:rowOff>190440</xdr:rowOff>
    </xdr:from>
    <xdr:to>
      <xdr:col>6</xdr:col>
      <xdr:colOff>373320</xdr:colOff>
      <xdr:row>81</xdr:row>
      <xdr:rowOff>2844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20960" y="7448400"/>
          <a:ext cx="507960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3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4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5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41200</xdr:colOff>
      <xdr:row>17</xdr:row>
      <xdr:rowOff>153000</xdr:rowOff>
    </xdr:from>
    <xdr:to>
      <xdr:col>16</xdr:col>
      <xdr:colOff>370800</xdr:colOff>
      <xdr:row>18</xdr:row>
      <xdr:rowOff>218880</xdr:rowOff>
    </xdr:to>
    <xdr:sp>
      <xdr:nvSpPr>
        <xdr:cNvPr id="6" name="ZoneTexte 9"/>
        <xdr:cNvSpPr/>
      </xdr:nvSpPr>
      <xdr:spPr>
        <a:xfrm>
          <a:off x="9095760" y="4296240"/>
          <a:ext cx="1582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4480</xdr:colOff>
      <xdr:row>29</xdr:row>
      <xdr:rowOff>75600</xdr:rowOff>
    </xdr:from>
    <xdr:to>
      <xdr:col>18</xdr:col>
      <xdr:colOff>351360</xdr:colOff>
      <xdr:row>31</xdr:row>
      <xdr:rowOff>28440</xdr:rowOff>
    </xdr:to>
    <xdr:sp>
      <xdr:nvSpPr>
        <xdr:cNvPr id="7" name="ZoneTexte 13"/>
        <xdr:cNvSpPr/>
      </xdr:nvSpPr>
      <xdr:spPr>
        <a:xfrm>
          <a:off x="10092600" y="6447960"/>
          <a:ext cx="212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sobre la curva he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3360</xdr:colOff>
      <xdr:row>34</xdr:row>
      <xdr:rowOff>142920</xdr:rowOff>
    </xdr:from>
    <xdr:to>
      <xdr:col>17</xdr:col>
      <xdr:colOff>526320</xdr:colOff>
      <xdr:row>37</xdr:row>
      <xdr:rowOff>152280</xdr:rowOff>
    </xdr:to>
    <xdr:sp>
      <xdr:nvSpPr>
        <xdr:cNvPr id="8" name="ZoneTexte 14"/>
        <xdr:cNvSpPr/>
      </xdr:nvSpPr>
      <xdr:spPr>
        <a:xfrm>
          <a:off x="9457920" y="7324920"/>
          <a:ext cx="2154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umo combustib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obre la curva he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0</xdr:colOff>
      <xdr:row>15</xdr:row>
      <xdr:rowOff>57240</xdr:rowOff>
    </xdr:from>
    <xdr:to>
      <xdr:col>17</xdr:col>
      <xdr:colOff>740880</xdr:colOff>
      <xdr:row>16</xdr:row>
      <xdr:rowOff>76320</xdr:rowOff>
    </xdr:to>
    <xdr:sp>
      <xdr:nvSpPr>
        <xdr:cNvPr id="9" name="ZoneTexte 15"/>
        <xdr:cNvSpPr/>
      </xdr:nvSpPr>
      <xdr:spPr>
        <a:xfrm>
          <a:off x="9556920" y="3686400"/>
          <a:ext cx="227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ar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0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1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2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51280</xdr:colOff>
      <xdr:row>18</xdr:row>
      <xdr:rowOff>237960</xdr:rowOff>
    </xdr:from>
    <xdr:to>
      <xdr:col>16</xdr:col>
      <xdr:colOff>380520</xdr:colOff>
      <xdr:row>20</xdr:row>
      <xdr:rowOff>47160</xdr:rowOff>
    </xdr:to>
    <xdr:sp>
      <xdr:nvSpPr>
        <xdr:cNvPr id="13" name="ZoneTexte 12"/>
        <xdr:cNvSpPr/>
      </xdr:nvSpPr>
      <xdr:spPr>
        <a:xfrm>
          <a:off x="9105840" y="4638600"/>
          <a:ext cx="1581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4480</xdr:colOff>
      <xdr:row>30</xdr:row>
      <xdr:rowOff>38160</xdr:rowOff>
    </xdr:from>
    <xdr:to>
      <xdr:col>18</xdr:col>
      <xdr:colOff>351360</xdr:colOff>
      <xdr:row>31</xdr:row>
      <xdr:rowOff>152640</xdr:rowOff>
    </xdr:to>
    <xdr:sp>
      <xdr:nvSpPr>
        <xdr:cNvPr id="14" name="ZoneTexte 13"/>
        <xdr:cNvSpPr/>
      </xdr:nvSpPr>
      <xdr:spPr>
        <a:xfrm>
          <a:off x="10092600" y="6572160"/>
          <a:ext cx="212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sobre la curva he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3360</xdr:colOff>
      <xdr:row>35</xdr:row>
      <xdr:rowOff>0</xdr:rowOff>
    </xdr:from>
    <xdr:to>
      <xdr:col>17</xdr:col>
      <xdr:colOff>526320</xdr:colOff>
      <xdr:row>38</xdr:row>
      <xdr:rowOff>9360</xdr:rowOff>
    </xdr:to>
    <xdr:sp>
      <xdr:nvSpPr>
        <xdr:cNvPr id="15" name="ZoneTexte 14"/>
        <xdr:cNvSpPr/>
      </xdr:nvSpPr>
      <xdr:spPr>
        <a:xfrm>
          <a:off x="9457920" y="7343640"/>
          <a:ext cx="2154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umo combustib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obre la curva he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0</xdr:colOff>
      <xdr:row>15</xdr:row>
      <xdr:rowOff>57240</xdr:rowOff>
    </xdr:from>
    <xdr:to>
      <xdr:col>17</xdr:col>
      <xdr:colOff>740880</xdr:colOff>
      <xdr:row>16</xdr:row>
      <xdr:rowOff>76320</xdr:rowOff>
    </xdr:to>
    <xdr:sp>
      <xdr:nvSpPr>
        <xdr:cNvPr id="16" name="ZoneTexte 15"/>
        <xdr:cNvSpPr/>
      </xdr:nvSpPr>
      <xdr:spPr>
        <a:xfrm>
          <a:off x="9556920" y="3686400"/>
          <a:ext cx="227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ar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7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8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9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0040</xdr:colOff>
      <xdr:row>17</xdr:row>
      <xdr:rowOff>210240</xdr:rowOff>
    </xdr:from>
    <xdr:to>
      <xdr:col>16</xdr:col>
      <xdr:colOff>185760</xdr:colOff>
      <xdr:row>19</xdr:row>
      <xdr:rowOff>19080</xdr:rowOff>
    </xdr:to>
    <xdr:sp>
      <xdr:nvSpPr>
        <xdr:cNvPr id="20" name="ZoneTexte 12"/>
        <xdr:cNvSpPr/>
      </xdr:nvSpPr>
      <xdr:spPr>
        <a:xfrm>
          <a:off x="8904600" y="4353480"/>
          <a:ext cx="15883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9800</xdr:colOff>
      <xdr:row>29</xdr:row>
      <xdr:rowOff>47160</xdr:rowOff>
    </xdr:from>
    <xdr:to>
      <xdr:col>18</xdr:col>
      <xdr:colOff>166680</xdr:colOff>
      <xdr:row>30</xdr:row>
      <xdr:rowOff>162000</xdr:rowOff>
    </xdr:to>
    <xdr:sp>
      <xdr:nvSpPr>
        <xdr:cNvPr id="21" name="ZoneTexte 13"/>
        <xdr:cNvSpPr/>
      </xdr:nvSpPr>
      <xdr:spPr>
        <a:xfrm>
          <a:off x="9907920" y="6419520"/>
          <a:ext cx="212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otencia sobre la curva he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2560</xdr:colOff>
      <xdr:row>35</xdr:row>
      <xdr:rowOff>0</xdr:rowOff>
    </xdr:from>
    <xdr:to>
      <xdr:col>18</xdr:col>
      <xdr:colOff>29520</xdr:colOff>
      <xdr:row>37</xdr:row>
      <xdr:rowOff>123840</xdr:rowOff>
    </xdr:to>
    <xdr:sp>
      <xdr:nvSpPr>
        <xdr:cNvPr id="22" name="ZoneTexte 14"/>
        <xdr:cNvSpPr/>
      </xdr:nvSpPr>
      <xdr:spPr>
        <a:xfrm>
          <a:off x="9267120" y="7343640"/>
          <a:ext cx="2628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umo combustib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obre la curva he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2280</xdr:colOff>
      <xdr:row>15</xdr:row>
      <xdr:rowOff>38160</xdr:rowOff>
    </xdr:from>
    <xdr:to>
      <xdr:col>17</xdr:col>
      <xdr:colOff>556200</xdr:colOff>
      <xdr:row>16</xdr:row>
      <xdr:rowOff>57240</xdr:rowOff>
    </xdr:to>
    <xdr:sp>
      <xdr:nvSpPr>
        <xdr:cNvPr id="23" name="ZoneTexte 15"/>
        <xdr:cNvSpPr/>
      </xdr:nvSpPr>
      <xdr:spPr>
        <a:xfrm>
          <a:off x="9366840" y="3667320"/>
          <a:ext cx="2275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ar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s="2" customFormat="true" ht="18" hidden="false" customHeight="false" outlineLevel="0" collapsed="false">
      <c r="B3" s="2" t="s">
        <v>0</v>
      </c>
      <c r="D3" s="3" t="s">
        <v>1</v>
      </c>
      <c r="I3" s="2" t="s">
        <v>2</v>
      </c>
      <c r="K3" s="3" t="s">
        <v>1</v>
      </c>
    </row>
    <row r="44" customFormat="false" ht="18" hidden="false" customHeight="false" outlineLevel="0" collapsed="false">
      <c r="B44" s="2" t="s">
        <v>3</v>
      </c>
      <c r="C44" s="2"/>
      <c r="D44" s="3" t="s">
        <v>4</v>
      </c>
    </row>
    <row r="45" s="2" customFormat="true" ht="18" hidden="false" customHeight="false" outlineLevel="0" collapsed="false">
      <c r="D45" s="3"/>
      <c r="K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9.45473251028807E-008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4" t="n">
        <v>1000</v>
      </c>
      <c r="D11" s="14" t="n">
        <f aca="false">+E11*9549/C11</f>
        <v>2578.23</v>
      </c>
      <c r="E11" s="15" t="n">
        <v>270</v>
      </c>
      <c r="F11" s="14" t="n">
        <f aca="false">E11*1.36</f>
        <v>367.2</v>
      </c>
      <c r="G11" s="14" t="n">
        <f aca="false">$E$7*C11^3</f>
        <v>94.5473251028807</v>
      </c>
      <c r="H11" s="14" t="n">
        <f aca="false">G11*1.36</f>
        <v>128.584362139918</v>
      </c>
      <c r="I11" s="14" t="n">
        <f aca="false">L11*G11/840</f>
        <v>23.7493876151284</v>
      </c>
      <c r="J11" s="16" t="n">
        <f aca="false">ROUNDUP(G11,0)</f>
        <v>95</v>
      </c>
      <c r="K11" s="16"/>
      <c r="L11" s="17" t="n">
        <v>211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4" t="n">
        <v>1100</v>
      </c>
      <c r="D12" s="14" t="n">
        <f aca="false">+E12*9549/C12</f>
        <v>3142.48909090909</v>
      </c>
      <c r="E12" s="15" t="n">
        <v>362</v>
      </c>
      <c r="F12" s="14" t="n">
        <f aca="false">E12*1.36</f>
        <v>492.32</v>
      </c>
      <c r="G12" s="14" t="n">
        <f aca="false">$E$7*C12^3</f>
        <v>125.842489711934</v>
      </c>
      <c r="H12" s="14" t="n">
        <f aca="false">G12*1.36</f>
        <v>171.14578600823</v>
      </c>
      <c r="I12" s="14" t="n">
        <f aca="false">L12*G12/840</f>
        <v>31.0111849647266</v>
      </c>
      <c r="J12" s="16" t="n">
        <f aca="false">ROUNDUP(G12,0)</f>
        <v>126</v>
      </c>
      <c r="K12" s="16"/>
      <c r="L12" s="17" t="n">
        <v>207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4" t="n">
        <v>1200</v>
      </c>
      <c r="D13" s="14" t="n">
        <f aca="false">+E13*9549/C13</f>
        <v>3421.725</v>
      </c>
      <c r="E13" s="15" t="n">
        <v>430</v>
      </c>
      <c r="F13" s="14" t="n">
        <f aca="false">E13*1.36</f>
        <v>584.8</v>
      </c>
      <c r="G13" s="14" t="n">
        <f aca="false">$E$7*C13^3</f>
        <v>163.377777777778</v>
      </c>
      <c r="H13" s="14" t="n">
        <f aca="false">G13*1.36</f>
        <v>222.193777777778</v>
      </c>
      <c r="I13" s="14" t="n">
        <f aca="false">L13*G13/840</f>
        <v>39.6774603174603</v>
      </c>
      <c r="J13" s="16" t="n">
        <f aca="false">ROUNDUP(G13,0)</f>
        <v>164</v>
      </c>
      <c r="K13" s="16"/>
      <c r="L13" s="17" t="n">
        <v>204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4" t="n">
        <v>1300</v>
      </c>
      <c r="D14" s="14" t="n">
        <f aca="false">+E14*9549/C14</f>
        <v>3613.92923076923</v>
      </c>
      <c r="E14" s="15" t="n">
        <v>492</v>
      </c>
      <c r="F14" s="14" t="n">
        <f aca="false">E14*1.36</f>
        <v>669.12</v>
      </c>
      <c r="G14" s="14" t="n">
        <f aca="false">$E$7*C14^3</f>
        <v>207.720473251029</v>
      </c>
      <c r="H14" s="14" t="n">
        <f aca="false">G14*1.36</f>
        <v>282.499843621399</v>
      </c>
      <c r="I14" s="14" t="n">
        <f aca="false">L14*G14/840</f>
        <v>49.704541813639</v>
      </c>
      <c r="J14" s="16" t="n">
        <f aca="false">ROUNDUP(G14,0)</f>
        <v>208</v>
      </c>
      <c r="K14" s="16"/>
      <c r="L14" s="17" t="n">
        <v>201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8" t="n">
        <v>1400</v>
      </c>
      <c r="D15" s="14" t="n">
        <f aca="false">+E15*9549/C15</f>
        <v>3683.18571428571</v>
      </c>
      <c r="E15" s="15" t="n">
        <v>540</v>
      </c>
      <c r="F15" s="14" t="n">
        <f aca="false">E15*1.36</f>
        <v>734.4</v>
      </c>
      <c r="G15" s="14" t="n">
        <f aca="false">$E$7*C15^3</f>
        <v>259.437860082305</v>
      </c>
      <c r="H15" s="14" t="n">
        <f aca="false">G15*1.36</f>
        <v>352.835489711934</v>
      </c>
      <c r="I15" s="14" t="n">
        <f aca="false">L15*G15/840</f>
        <v>61.4620644718793</v>
      </c>
      <c r="J15" s="16" t="n">
        <f aca="false">ROUNDUP(G15,0)</f>
        <v>260</v>
      </c>
      <c r="K15" s="16"/>
      <c r="L15" s="17" t="n">
        <v>199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4" t="n">
        <v>1500</v>
      </c>
      <c r="D16" s="14" t="n">
        <f aca="false">+E16*9549/C16</f>
        <v>3520.398</v>
      </c>
      <c r="E16" s="15" t="n">
        <v>553</v>
      </c>
      <c r="F16" s="14" t="n">
        <f aca="false">E16*1.36</f>
        <v>752.08</v>
      </c>
      <c r="G16" s="14" t="n">
        <f aca="false">$E$7*C16^3</f>
        <v>319.097222222222</v>
      </c>
      <c r="H16" s="14" t="n">
        <f aca="false">G16*1.36</f>
        <v>433.972222222222</v>
      </c>
      <c r="I16" s="14" t="n">
        <f aca="false">L16*G16/840</f>
        <v>75.5956514550265</v>
      </c>
      <c r="J16" s="16" t="n">
        <f aca="false">ROUNDUP(G16,0)</f>
        <v>320</v>
      </c>
      <c r="K16" s="16"/>
      <c r="L16" s="17" t="n">
        <v>199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4" t="n">
        <v>1600</v>
      </c>
      <c r="D17" s="14" t="n">
        <f aca="false">+E17*9549/C17</f>
        <v>3288.436875</v>
      </c>
      <c r="E17" s="15" t="n">
        <v>551</v>
      </c>
      <c r="F17" s="14" t="n">
        <f aca="false">E17*1.36</f>
        <v>749.36</v>
      </c>
      <c r="G17" s="14" t="n">
        <f aca="false">$E$7*C17^3</f>
        <v>387.265843621399</v>
      </c>
      <c r="H17" s="14" t="n">
        <f aca="false">G17*1.36</f>
        <v>526.681547325103</v>
      </c>
      <c r="I17" s="14" t="n">
        <f aca="false">L17*G17/840</f>
        <v>92.6671840094062</v>
      </c>
      <c r="J17" s="16" t="n">
        <f aca="false">ROUNDUP(G17,0)</f>
        <v>388</v>
      </c>
      <c r="K17" s="16"/>
      <c r="L17" s="17" t="n">
        <v>201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4" t="n">
        <v>1700</v>
      </c>
      <c r="D18" s="14" t="n">
        <f aca="false">+E18*9549/C18</f>
        <v>3094.99941176471</v>
      </c>
      <c r="E18" s="15" t="n">
        <v>551</v>
      </c>
      <c r="F18" s="14" t="n">
        <f aca="false">E18*1.36</f>
        <v>749.36</v>
      </c>
      <c r="G18" s="14" t="n">
        <f aca="false">$E$7*C18^3</f>
        <v>464.511008230453</v>
      </c>
      <c r="H18" s="14" t="n">
        <f aca="false">G18*1.36</f>
        <v>631.734971193416</v>
      </c>
      <c r="I18" s="14" t="n">
        <f aca="false">L18*G18/840</f>
        <v>113.915794875563</v>
      </c>
      <c r="J18" s="16" t="n">
        <f aca="false">ROUNDUP(G18,0)</f>
        <v>465</v>
      </c>
      <c r="K18" s="16"/>
      <c r="L18" s="17" t="n">
        <v>206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4" t="n">
        <v>1800</v>
      </c>
      <c r="D19" s="14" t="n">
        <f aca="false">+E19*9549/C19</f>
        <v>2925.177</v>
      </c>
      <c r="E19" s="15" t="n">
        <v>551.4</v>
      </c>
      <c r="F19" s="14" t="n">
        <f aca="false">E19*1.36</f>
        <v>749.904</v>
      </c>
      <c r="G19" s="14" t="n">
        <f aca="false">$E$7*C19^3</f>
        <v>551.4</v>
      </c>
      <c r="H19" s="14" t="n">
        <f aca="false">G19*1.36</f>
        <v>749.904</v>
      </c>
      <c r="I19" s="14" t="n">
        <f aca="false">L19*G19/840</f>
        <v>140.475714285714</v>
      </c>
      <c r="J19" s="16" t="n">
        <f aca="false">ROUNDUP(G19,0)</f>
        <v>552</v>
      </c>
      <c r="K19" s="16" t="n">
        <f aca="false">ROUNDUP(H19,0)</f>
        <v>750</v>
      </c>
      <c r="L19" s="17" t="n">
        <v>214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749.904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8.83058984910837E-008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4" t="n">
        <v>1000</v>
      </c>
      <c r="D11" s="14" t="n">
        <f aca="false">+E11*9549/C11</f>
        <v>2864.7</v>
      </c>
      <c r="E11" s="15" t="n">
        <v>300</v>
      </c>
      <c r="F11" s="14" t="n">
        <f aca="false">E11*1.36</f>
        <v>408</v>
      </c>
      <c r="G11" s="14" t="n">
        <f aca="false">$E$7*C11^3</f>
        <v>88.3058984910837</v>
      </c>
      <c r="H11" s="14" t="n">
        <f aca="false">G11*1.36</f>
        <v>120.096021947874</v>
      </c>
      <c r="I11" s="14" t="n">
        <f aca="false">L11*G11/840</f>
        <v>23.6533656672546</v>
      </c>
      <c r="J11" s="16" t="n">
        <f aca="false">ROUNDUP(G11,0)</f>
        <v>89</v>
      </c>
      <c r="K11" s="16"/>
      <c r="L11" s="17" t="n">
        <v>225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4" t="n">
        <v>1100</v>
      </c>
      <c r="D12" s="14" t="n">
        <f aca="false">+E12*9549/C12</f>
        <v>2951.50909090909</v>
      </c>
      <c r="E12" s="15" t="n">
        <v>340</v>
      </c>
      <c r="F12" s="14" t="n">
        <f aca="false">E12*1.36</f>
        <v>462.4</v>
      </c>
      <c r="G12" s="14" t="n">
        <f aca="false">$E$7*C12^3</f>
        <v>117.535150891632</v>
      </c>
      <c r="H12" s="14" t="n">
        <f aca="false">G12*1.36</f>
        <v>159.84780521262</v>
      </c>
      <c r="I12" s="14" t="n">
        <f aca="false">L12*G12/840</f>
        <v>29.6636333202691</v>
      </c>
      <c r="J12" s="16" t="n">
        <f aca="false">ROUNDUP(G12,0)</f>
        <v>118</v>
      </c>
      <c r="K12" s="16"/>
      <c r="L12" s="17" t="n">
        <v>212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B13" s="0" t="n">
        <f aca="false">D13*2</f>
        <v>6047.7</v>
      </c>
      <c r="C13" s="14" t="n">
        <v>1200</v>
      </c>
      <c r="D13" s="14" t="n">
        <f aca="false">+E13*9549/C13</f>
        <v>3023.85</v>
      </c>
      <c r="E13" s="15" t="n">
        <v>380</v>
      </c>
      <c r="F13" s="14" t="n">
        <f aca="false">E13*1.36</f>
        <v>516.8</v>
      </c>
      <c r="G13" s="14" t="n">
        <f aca="false">$E$7*C13^3</f>
        <v>152.592592592593</v>
      </c>
      <c r="H13" s="14" t="n">
        <f aca="false">G13*1.36</f>
        <v>207.525925925926</v>
      </c>
      <c r="I13" s="14" t="n">
        <f aca="false">L13*G13/840</f>
        <v>37.6031746031746</v>
      </c>
      <c r="J13" s="16" t="n">
        <f aca="false">ROUNDUP(G13,0)</f>
        <v>153</v>
      </c>
      <c r="K13" s="16"/>
      <c r="L13" s="17" t="n">
        <v>207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B14" s="0" t="n">
        <f aca="false">D14*2</f>
        <v>6170.12307692308</v>
      </c>
      <c r="C14" s="14" t="n">
        <v>1300</v>
      </c>
      <c r="D14" s="14" t="n">
        <f aca="false">+E14*9549/C14</f>
        <v>3085.06153846154</v>
      </c>
      <c r="E14" s="15" t="n">
        <v>420</v>
      </c>
      <c r="F14" s="14" t="n">
        <f aca="false">E14*1.36</f>
        <v>571.2</v>
      </c>
      <c r="G14" s="14" t="n">
        <f aca="false">$E$7*C14^3</f>
        <v>194.008058984911</v>
      </c>
      <c r="H14" s="14" t="n">
        <f aca="false">G14*1.36</f>
        <v>263.850960219479</v>
      </c>
      <c r="I14" s="14" t="n">
        <f aca="false">L14*G14/840</f>
        <v>47.3472048713175</v>
      </c>
      <c r="J14" s="16" t="n">
        <f aca="false">ROUNDUP(G14,0)</f>
        <v>195</v>
      </c>
      <c r="K14" s="16"/>
      <c r="L14" s="17" t="n">
        <v>205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8" t="n">
        <v>1400</v>
      </c>
      <c r="D15" s="14" t="n">
        <f aca="false">+E15*9549/C15</f>
        <v>3055.68</v>
      </c>
      <c r="E15" s="15" t="n">
        <v>448</v>
      </c>
      <c r="F15" s="14" t="n">
        <f aca="false">E15*1.36</f>
        <v>609.28</v>
      </c>
      <c r="G15" s="14" t="n">
        <f aca="false">$E$7*C15^3</f>
        <v>242.311385459534</v>
      </c>
      <c r="H15" s="14" t="n">
        <f aca="false">G15*1.36</f>
        <v>329.543484224966</v>
      </c>
      <c r="I15" s="14" t="n">
        <f aca="false">L15*G15/840</f>
        <v>58.2701188843164</v>
      </c>
      <c r="J15" s="16" t="n">
        <f aca="false">ROUNDUP(G15,0)</f>
        <v>243</v>
      </c>
      <c r="K15" s="16"/>
      <c r="L15" s="17" t="n">
        <v>202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4" t="n">
        <v>1500</v>
      </c>
      <c r="D16" s="14" t="n">
        <f aca="false">+E16*9549/C16</f>
        <v>3023.85</v>
      </c>
      <c r="E16" s="15" t="n">
        <v>475</v>
      </c>
      <c r="F16" s="14" t="n">
        <f aca="false">E16*1.36</f>
        <v>646</v>
      </c>
      <c r="G16" s="14" t="n">
        <f aca="false">$E$7*C16^3</f>
        <v>298.032407407407</v>
      </c>
      <c r="H16" s="14" t="n">
        <f aca="false">G16*1.36</f>
        <v>405.324074074074</v>
      </c>
      <c r="I16" s="14" t="n">
        <f aca="false">L16*G16/840</f>
        <v>70.9600970017637</v>
      </c>
      <c r="J16" s="16" t="n">
        <f aca="false">ROUNDUP(G16,0)</f>
        <v>299</v>
      </c>
      <c r="K16" s="16"/>
      <c r="L16" s="17" t="n">
        <v>200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4" t="n">
        <v>1600</v>
      </c>
      <c r="D17" s="14" t="n">
        <f aca="false">+E17*9549/C17</f>
        <v>2984.0625</v>
      </c>
      <c r="E17" s="15" t="n">
        <v>500</v>
      </c>
      <c r="F17" s="14" t="n">
        <f aca="false">E17*1.36</f>
        <v>680</v>
      </c>
      <c r="G17" s="14" t="n">
        <f aca="false">$E$7*C17^3</f>
        <v>361.700960219479</v>
      </c>
      <c r="H17" s="14" t="n">
        <f aca="false">G17*1.36</f>
        <v>491.913305898491</v>
      </c>
      <c r="I17" s="14" t="n">
        <f aca="false">L17*G17/840</f>
        <v>86.119276242733</v>
      </c>
      <c r="J17" s="16" t="n">
        <f aca="false">ROUNDUP(G17,0)</f>
        <v>362</v>
      </c>
      <c r="K17" s="16"/>
      <c r="L17" s="17" t="n">
        <v>200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4" t="n">
        <v>1700</v>
      </c>
      <c r="D18" s="14" t="n">
        <f aca="false">+E18*9549/C18</f>
        <v>2892.78529411765</v>
      </c>
      <c r="E18" s="15" t="n">
        <v>515</v>
      </c>
      <c r="F18" s="14" t="n">
        <f aca="false">E18*1.36</f>
        <v>700.4</v>
      </c>
      <c r="G18" s="14" t="n">
        <f aca="false">$E$7*C18^3</f>
        <v>433.846879286694</v>
      </c>
      <c r="H18" s="14" t="n">
        <f aca="false">G18*1.36</f>
        <v>590.031755829904</v>
      </c>
      <c r="I18" s="14" t="n">
        <f aca="false">L18*G18/840</f>
        <v>105.879297921157</v>
      </c>
      <c r="J18" s="16" t="n">
        <f aca="false">ROUNDUP(G18,0)</f>
        <v>434</v>
      </c>
      <c r="K18" s="16"/>
      <c r="L18" s="17" t="n">
        <v>205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4" t="n">
        <v>1800</v>
      </c>
      <c r="D19" s="14" t="n">
        <f aca="false">+E19*9549/C19</f>
        <v>2732.075</v>
      </c>
      <c r="E19" s="15" t="n">
        <v>515</v>
      </c>
      <c r="F19" s="14" t="n">
        <f aca="false">E19*1.36</f>
        <v>700.4</v>
      </c>
      <c r="G19" s="14" t="n">
        <f aca="false">$E$7*C19^3</f>
        <v>515</v>
      </c>
      <c r="H19" s="14" t="n">
        <f aca="false">G19*1.36</f>
        <v>700.4</v>
      </c>
      <c r="I19" s="14" t="n">
        <f aca="false">L19*G19/840</f>
        <v>128.136904761905</v>
      </c>
      <c r="J19" s="16" t="n">
        <f aca="false">ROUNDUP(G19,0)</f>
        <v>515</v>
      </c>
      <c r="K19" s="16" t="n">
        <f aca="false">ROUNDUP(H19,0)</f>
        <v>701</v>
      </c>
      <c r="L19" s="17" t="n">
        <v>209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700.4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8.19615912208505E-008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4" t="n">
        <v>1000</v>
      </c>
      <c r="D11" s="14" t="n">
        <f aca="false">+E11*9549/C11</f>
        <v>2912.445</v>
      </c>
      <c r="E11" s="15" t="n">
        <v>305</v>
      </c>
      <c r="F11" s="14" t="n">
        <f aca="false">E11*1.36</f>
        <v>414.8</v>
      </c>
      <c r="G11" s="14" t="n">
        <f aca="false">$E$7*C11^3</f>
        <v>81.9615912208505</v>
      </c>
      <c r="H11" s="14" t="n">
        <f aca="false">G11*1.36</f>
        <v>111.467764060357</v>
      </c>
      <c r="I11" s="14" t="n">
        <f aca="false">L11*G11/840</f>
        <v>20.8806910967405</v>
      </c>
      <c r="J11" s="16" t="n">
        <f aca="false">ROUNDUP(G11,0)</f>
        <v>82</v>
      </c>
      <c r="K11" s="16"/>
      <c r="L11" s="17" t="n">
        <v>214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4" t="n">
        <v>1100</v>
      </c>
      <c r="D12" s="14" t="n">
        <f aca="false">+E12*9549/C12</f>
        <v>2951.50909090909</v>
      </c>
      <c r="E12" s="15" t="n">
        <v>340</v>
      </c>
      <c r="F12" s="14" t="n">
        <f aca="false">E12*1.36</f>
        <v>462.4</v>
      </c>
      <c r="G12" s="14" t="n">
        <f aca="false">$E$7*C12^3</f>
        <v>109.090877914952</v>
      </c>
      <c r="H12" s="14" t="n">
        <f aca="false">G12*1.36</f>
        <v>148.363593964335</v>
      </c>
      <c r="I12" s="14" t="n">
        <f aca="false">L12*G12/840</f>
        <v>27.272719478738</v>
      </c>
      <c r="J12" s="16" t="n">
        <f aca="false">ROUNDUP(G12,0)</f>
        <v>110</v>
      </c>
      <c r="K12" s="16"/>
      <c r="L12" s="17" t="n">
        <v>210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4" t="n">
        <v>1200</v>
      </c>
      <c r="D13" s="14" t="n">
        <f aca="false">+E13*9549/C13</f>
        <v>3023.85</v>
      </c>
      <c r="E13" s="15" t="n">
        <v>380</v>
      </c>
      <c r="F13" s="14" t="n">
        <f aca="false">E13*1.36</f>
        <v>516.8</v>
      </c>
      <c r="G13" s="14" t="n">
        <f aca="false">$E$7*C13^3</f>
        <v>141.62962962963</v>
      </c>
      <c r="H13" s="14" t="n">
        <f aca="false">G13*1.36</f>
        <v>192.616296296296</v>
      </c>
      <c r="I13" s="14" t="n">
        <f aca="false">L13*G13/840</f>
        <v>34.9015873015873</v>
      </c>
      <c r="J13" s="16" t="n">
        <f aca="false">ROUNDUP(G13,0)</f>
        <v>142</v>
      </c>
      <c r="K13" s="16"/>
      <c r="L13" s="17" t="n">
        <v>207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8" t="n">
        <v>1300</v>
      </c>
      <c r="D14" s="14" t="n">
        <f aca="false">+E14*9549/C14</f>
        <v>3055.68</v>
      </c>
      <c r="E14" s="15" t="n">
        <v>416</v>
      </c>
      <c r="F14" s="14" t="n">
        <f aca="false">E14*1.36</f>
        <v>565.76</v>
      </c>
      <c r="G14" s="14" t="n">
        <f aca="false">$E$7*C14^3</f>
        <v>180.069615912209</v>
      </c>
      <c r="H14" s="14" t="n">
        <f aca="false">G14*1.36</f>
        <v>244.894677640604</v>
      </c>
      <c r="I14" s="14" t="n">
        <f aca="false">L14*G14/840</f>
        <v>43.7311924358221</v>
      </c>
      <c r="J14" s="16" t="n">
        <f aca="false">ROUNDUP(G14,0)</f>
        <v>181</v>
      </c>
      <c r="K14" s="16"/>
      <c r="L14" s="17" t="n">
        <v>204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4" t="n">
        <v>1400</v>
      </c>
      <c r="D15" s="14" t="n">
        <f aca="false">+E15*9549/C15</f>
        <v>3035.21785714286</v>
      </c>
      <c r="E15" s="15" t="n">
        <v>445</v>
      </c>
      <c r="F15" s="14" t="n">
        <f aca="false">E15*1.36</f>
        <v>605.2</v>
      </c>
      <c r="G15" s="14" t="n">
        <f aca="false">$E$7*C15^3</f>
        <v>224.902606310014</v>
      </c>
      <c r="H15" s="14" t="n">
        <f aca="false">G15*1.36</f>
        <v>305.867544581619</v>
      </c>
      <c r="I15" s="14" t="n">
        <f aca="false">L15*G15/840</f>
        <v>54.0837219935985</v>
      </c>
      <c r="J15" s="16" t="n">
        <f aca="false">ROUNDUP(G15,0)</f>
        <v>225</v>
      </c>
      <c r="K15" s="16"/>
      <c r="L15" s="17" t="n">
        <v>202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4" t="n">
        <v>1500</v>
      </c>
      <c r="D16" s="14" t="n">
        <f aca="false">+E16*9549/C16</f>
        <v>2979.288</v>
      </c>
      <c r="E16" s="15" t="n">
        <v>468</v>
      </c>
      <c r="F16" s="14" t="n">
        <f aca="false">E16*1.36</f>
        <v>636.48</v>
      </c>
      <c r="G16" s="14" t="n">
        <f aca="false">$E$7*C16^3</f>
        <v>276.62037037037</v>
      </c>
      <c r="H16" s="14" t="n">
        <f aca="false">G16*1.36</f>
        <v>376.203703703704</v>
      </c>
      <c r="I16" s="14" t="n">
        <f aca="false">L16*G16/840</f>
        <v>66.1913029100529</v>
      </c>
      <c r="J16" s="16" t="n">
        <f aca="false">ROUNDUP(G16,0)</f>
        <v>277</v>
      </c>
      <c r="K16" s="16"/>
      <c r="L16" s="17" t="n">
        <v>201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4" t="n">
        <v>1600</v>
      </c>
      <c r="D17" s="14" t="n">
        <f aca="false">+E17*9549/C17</f>
        <v>2816.955</v>
      </c>
      <c r="E17" s="15" t="n">
        <v>472</v>
      </c>
      <c r="F17" s="14" t="n">
        <f aca="false">E17*1.36</f>
        <v>641.92</v>
      </c>
      <c r="G17" s="14" t="n">
        <f aca="false">$E$7*C17^3</f>
        <v>335.714677640604</v>
      </c>
      <c r="H17" s="14" t="n">
        <f aca="false">G17*1.36</f>
        <v>456.571961591221</v>
      </c>
      <c r="I17" s="14" t="n">
        <f aca="false">L17*G17/840</f>
        <v>80.7313867659547</v>
      </c>
      <c r="J17" s="16" t="n">
        <f aca="false">ROUNDUP(G17,0)</f>
        <v>336</v>
      </c>
      <c r="K17" s="16"/>
      <c r="L17" s="17" t="n">
        <v>202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4" t="n">
        <v>1700</v>
      </c>
      <c r="D18" s="14" t="n">
        <f aca="false">+E18*9549/C18</f>
        <v>2668.10294117647</v>
      </c>
      <c r="E18" s="15" t="n">
        <v>475</v>
      </c>
      <c r="F18" s="14" t="n">
        <f aca="false">E18*1.36</f>
        <v>646</v>
      </c>
      <c r="G18" s="14" t="n">
        <f aca="false">$E$7*C18^3</f>
        <v>402.677297668038</v>
      </c>
      <c r="H18" s="14" t="n">
        <f aca="false">G18*1.36</f>
        <v>547.641124828532</v>
      </c>
      <c r="I18" s="14" t="n">
        <f aca="false">L18*G18/840</f>
        <v>98.2724357404141</v>
      </c>
      <c r="J18" s="16" t="n">
        <f aca="false">ROUNDUP(G18,0)</f>
        <v>403</v>
      </c>
      <c r="K18" s="16"/>
      <c r="L18" s="17" t="n">
        <v>205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4" t="n">
        <v>1800</v>
      </c>
      <c r="D19" s="14" t="n">
        <f aca="false">+E19*9549/C19</f>
        <v>2535.79</v>
      </c>
      <c r="E19" s="15" t="n">
        <v>478</v>
      </c>
      <c r="F19" s="14" t="n">
        <f aca="false">E19*1.36</f>
        <v>650.08</v>
      </c>
      <c r="G19" s="14" t="n">
        <f aca="false">$E$7*C19^3</f>
        <v>478</v>
      </c>
      <c r="H19" s="14" t="n">
        <f aca="false">G19*1.36</f>
        <v>650.08</v>
      </c>
      <c r="I19" s="14" t="n">
        <f aca="false">L19*G19/840</f>
        <v>120.069047619048</v>
      </c>
      <c r="J19" s="16" t="n">
        <f aca="false">ROUNDUP(G19,0)</f>
        <v>478</v>
      </c>
      <c r="K19" s="16" t="n">
        <f aca="false">ROUNDUP(H19,0)</f>
        <v>651</v>
      </c>
      <c r="L19" s="17" t="n">
        <v>211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650.08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38:03Z</dcterms:created>
  <dc:creator>dervogne_e</dc:creator>
  <dc:description/>
  <dc:language>en-US</dc:language>
  <cp:lastModifiedBy>maaty JALIL</cp:lastModifiedBy>
  <cp:lastPrinted>2010-03-10T13:07:56Z</cp:lastPrinted>
  <dcterms:modified xsi:type="dcterms:W3CDTF">2017-02-28T13:14:10Z</dcterms:modified>
  <cp:revision>0</cp:revision>
  <dc:subject/>
  <dc:title/>
</cp:coreProperties>
</file>